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budynki" sheetId="1" state="visible" r:id="rId2"/>
    <sheet name="elektronika" sheetId="2" state="visible" r:id="rId3"/>
    <sheet name="śr. trwałe" sheetId="3" state="visible" r:id="rId4"/>
    <sheet name="gotówka" sheetId="4" state="visible" r:id="rId5"/>
    <sheet name="pojazdy" sheetId="5" state="visible" r:id="rId6"/>
    <sheet name="wykaz lokalizacji" sheetId="6" state="visible" r:id="rId7"/>
    <sheet name="szkodowość" sheetId="7" state="visible" r:id="rId8"/>
  </sheets>
  <definedNames>
    <definedName function="false" hidden="false" localSheetId="0" name="_xlnm.Print_Area" vbProcedure="false">budynki!$A$1:$AF$301</definedName>
    <definedName function="false" hidden="false" localSheetId="1" name="_xlnm.Print_Area" vbProcedure="false">elektronika!$A$1:$E$246</definedName>
    <definedName function="false" hidden="false" localSheetId="3" name="_xlnm.Print_Area" vbProcedure="false">gotówka!$B$2:$G$10</definedName>
    <definedName function="false" hidden="false" localSheetId="4" name="_xlnm.Print_Area" vbProcedure="false">pojazdy!$B$2:$Y$16</definedName>
    <definedName function="false" hidden="false" localSheetId="2" name="_xlnm.Print_Area" vbProcedure="false">'śr. trwałe'!$A$1:$C$32</definedName>
    <definedName function="false" hidden="false" localSheetId="6" name="_xlnm.Print_Area" vbProcedure="false">szkodowość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5" uniqueCount="1405">
  <si>
    <t xml:space="preserve">WYKAZ BUDYNKÓW DO UBEZPIECZENIA  2013 - 2015</t>
  </si>
  <si>
    <t xml:space="preserve">lp.</t>
  </si>
  <si>
    <t xml:space="preserve">NR INWENTARZOWY</t>
  </si>
  <si>
    <t xml:space="preserve">Nazwa budynku / budowli / lokalizacja</t>
  </si>
  <si>
    <t xml:space="preserve">rok budowy</t>
  </si>
  <si>
    <t xml:space="preserve">Suma ubezpieczenia                              (wartość księgowa brutto)</t>
  </si>
  <si>
    <t xml:space="preserve">zabezpieczenia ( znane zabezpieczenia p-poż oraz przeciwkradzieżowe)</t>
  </si>
  <si>
    <t xml:space="preserve">Rodzaj materiałów budowlanych, z jakich wykonano budynek</t>
  </si>
  <si>
    <r>
      <rPr>
        <b val="true"/>
        <sz val="12"/>
        <rFont val="Arial"/>
        <family val="2"/>
        <charset val="238"/>
      </rPr>
      <t xml:space="preserve">czy na poddaszu są składkowane materiały palne?</t>
    </r>
    <r>
      <rPr>
        <b val="true"/>
        <sz val="12"/>
        <color rgb="FF993300"/>
        <rFont val="Arial"/>
        <family val="2"/>
        <charset val="238"/>
      </rPr>
      <t xml:space="preserve"> /TAK/NIE/NIE DOTYCZY (brak poddasza)/</t>
    </r>
  </si>
  <si>
    <r>
      <rPr>
        <b val="true"/>
        <sz val="12"/>
        <rFont val="Arial"/>
        <family val="2"/>
        <charset val="238"/>
      </rPr>
      <t xml:space="preserve">Opis stanu technicznego budynku wg poniższych elementów budynku </t>
    </r>
    <r>
      <rPr>
        <b val="true"/>
        <sz val="12"/>
        <color rgb="FF993300"/>
        <rFont val="Arial"/>
        <family val="2"/>
        <charset val="238"/>
      </rPr>
      <t xml:space="preserve">(PROSZĘ WYBRAĆ: </t>
    </r>
    <r>
      <rPr>
        <b val="true"/>
        <i val="true"/>
        <sz val="12"/>
        <color rgb="FF993300"/>
        <rFont val="Arial"/>
        <family val="2"/>
        <charset val="238"/>
      </rPr>
      <t xml:space="preserve">bardzo doby, dobry, dosteczny, zły (do remontu) lub nie dotyczy </t>
    </r>
    <r>
      <rPr>
        <b val="true"/>
        <sz val="12"/>
        <color rgb="FF993300"/>
        <rFont val="Arial"/>
        <family val="2"/>
        <charset val="238"/>
      </rPr>
      <t xml:space="preserve">(element budyku nie występuje)</t>
    </r>
  </si>
  <si>
    <t xml:space="preserve">powierzchnia zabudowy (w m²)*</t>
  </si>
  <si>
    <t xml:space="preserve">powierzchnia użytkowa (w m²)**</t>
  </si>
  <si>
    <t xml:space="preserve">kubatura (w m³)***</t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czy jest wyposażony w windę? (TAK/NIE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ŚT/101/1/03</t>
  </si>
  <si>
    <t xml:space="preserve">100/1</t>
  </si>
  <si>
    <t xml:space="preserve">Budynek  warszt.Brzeźno</t>
  </si>
  <si>
    <t xml:space="preserve">ok. 1960</t>
  </si>
  <si>
    <t xml:space="preserve">gaśnice</t>
  </si>
  <si>
    <t xml:space="preserve">pustaki żużlowo-cementowe</t>
  </si>
  <si>
    <t xml:space="preserve">nie dotyczy</t>
  </si>
  <si>
    <t xml:space="preserve">k.stalowa p.papa na lepiku</t>
  </si>
  <si>
    <t xml:space="preserve">dobry</t>
  </si>
  <si>
    <t xml:space="preserve">3.315,72</t>
  </si>
  <si>
    <t xml:space="preserve">jedna</t>
  </si>
  <si>
    <t xml:space="preserve">nie</t>
  </si>
  <si>
    <t xml:space="preserve">tak</t>
  </si>
  <si>
    <t xml:space="preserve">ŚT/102/1/18</t>
  </si>
  <si>
    <t xml:space="preserve">110/2</t>
  </si>
  <si>
    <t xml:space="preserve">Przyst.autob.Romanowo Górne prefabrykowany</t>
  </si>
  <si>
    <t xml:space="preserve">nie określony</t>
  </si>
  <si>
    <t xml:space="preserve">brak</t>
  </si>
  <si>
    <t xml:space="preserve">prefabrykowane elementy żelbetowe</t>
  </si>
  <si>
    <t xml:space="preserve"> k.drewniana, p. eternit                 </t>
  </si>
  <si>
    <t xml:space="preserve">dostateczny</t>
  </si>
  <si>
    <t xml:space="preserve">nie dotyczy </t>
  </si>
  <si>
    <t xml:space="preserve">ŚT/102/2/</t>
  </si>
  <si>
    <t xml:space="preserve">110/3</t>
  </si>
  <si>
    <t xml:space="preserve">Przyst.aut. murowany Śmietank.</t>
  </si>
  <si>
    <t xml:space="preserve">cegła ceramiczna</t>
  </si>
  <si>
    <t xml:space="preserve">k.stalowa p.blacha trapezowa</t>
  </si>
  <si>
    <t xml:space="preserve">ŚT/102/3/24</t>
  </si>
  <si>
    <t xml:space="preserve">114/4</t>
  </si>
  <si>
    <t xml:space="preserve">Przyst.aut. murowany Mikołajewo</t>
  </si>
  <si>
    <t xml:space="preserve">cegła wapienno-piaskowa bloczki gazobetonowe</t>
  </si>
  <si>
    <t xml:space="preserve">k. drewniana p blacha stalowa</t>
  </si>
  <si>
    <t xml:space="preserve">ŚT/102/4/14</t>
  </si>
  <si>
    <t xml:space="preserve">114/5</t>
  </si>
  <si>
    <t xml:space="preserve">Przyst.autob. Z płyty obornickiej Marunowo</t>
  </si>
  <si>
    <t xml:space="preserve">płtyty typu "obornicka płyta"</t>
  </si>
  <si>
    <t xml:space="preserve">k. stalowa p.blacha stalowa</t>
  </si>
  <si>
    <t xml:space="preserve">ŚT/102/5/17</t>
  </si>
  <si>
    <t xml:space="preserve">114/6</t>
  </si>
  <si>
    <t xml:space="preserve">Przyst.autob.Romanowo D. Osuch - prefabrykowany</t>
  </si>
  <si>
    <t xml:space="preserve">stal+poliwęglan</t>
  </si>
  <si>
    <t xml:space="preserve">k. stalowa p.poliwęglan</t>
  </si>
  <si>
    <t xml:space="preserve">ŚT/102/6/18</t>
  </si>
  <si>
    <t xml:space="preserve">114/7</t>
  </si>
  <si>
    <t xml:space="preserve">Przyst.autob.Romanowo G.</t>
  </si>
  <si>
    <t xml:space="preserve">bloczki gazobetonowe</t>
  </si>
  <si>
    <t xml:space="preserve">k. drewniana p. płyty typu Ondulina</t>
  </si>
  <si>
    <t xml:space="preserve">ŚT/102/7/14</t>
  </si>
  <si>
    <t xml:space="preserve">114/8</t>
  </si>
  <si>
    <t xml:space="preserve">Przyst.autob. blaszany Marunowo</t>
  </si>
  <si>
    <t xml:space="preserve">konstrukcja stalowa wypełniona blachą trapezową</t>
  </si>
  <si>
    <t xml:space="preserve">k.stalowa wypełniona blachą trapezową</t>
  </si>
  <si>
    <t xml:space="preserve">ŚT/102/8/11</t>
  </si>
  <si>
    <t xml:space="preserve">114/9</t>
  </si>
  <si>
    <t xml:space="preserve">Przyst.autob.Jędrzejewo - Kaźmierówka</t>
  </si>
  <si>
    <t xml:space="preserve">bardzo dobry</t>
  </si>
  <si>
    <t xml:space="preserve">ŚT/102/9/20</t>
  </si>
  <si>
    <t xml:space="preserve">114/10</t>
  </si>
  <si>
    <t xml:space="preserve">Przyst.aut. blaszany Śmieszkowo</t>
  </si>
  <si>
    <t xml:space="preserve">blacha falista ocynkowana</t>
  </si>
  <si>
    <t xml:space="preserve">k. stalowa p. blacha falista ocynkowana</t>
  </si>
  <si>
    <t xml:space="preserve">ŚT/102/10/23</t>
  </si>
  <si>
    <t xml:space="preserve">114/11</t>
  </si>
  <si>
    <t xml:space="preserve">Przyst.autob. baszany Zofiowo</t>
  </si>
  <si>
    <t xml:space="preserve">k.stalowa płaska p. blacha falista ocynowana</t>
  </si>
  <si>
    <t xml:space="preserve">ŚT/102/11/22</t>
  </si>
  <si>
    <t xml:space="preserve">114/12</t>
  </si>
  <si>
    <t xml:space="preserve">Przyst.autob. murowany Walkowice</t>
  </si>
  <si>
    <t xml:space="preserve">k. stropodach żelbetowy p. papa asfaltowa</t>
  </si>
  <si>
    <t xml:space="preserve">ŚT/102/14/10</t>
  </si>
  <si>
    <t xml:space="preserve">114/15</t>
  </si>
  <si>
    <t xml:space="preserve">Przyst.autob.Huta ul. Poznańska - prefabrykowany</t>
  </si>
  <si>
    <t xml:space="preserve">konstrukcja stalowa wypełniona poliwęglanem </t>
  </si>
  <si>
    <t xml:space="preserve">k.stalowa wypełniona poliwęglanem</t>
  </si>
  <si>
    <t xml:space="preserve">ŚT/102/15/10</t>
  </si>
  <si>
    <t xml:space="preserve">114/18</t>
  </si>
  <si>
    <t xml:space="preserve">Przystanek  autob. Huta ul.  Poznańska  prefabrykowany</t>
  </si>
  <si>
    <t xml:space="preserve">ŚT/102/8/19</t>
  </si>
  <si>
    <t xml:space="preserve">114/17</t>
  </si>
  <si>
    <t xml:space="preserve">Wiata przystankowa Huta ul. Leśna  prefabrykowany</t>
  </si>
  <si>
    <t xml:space="preserve">ŚT/102/16/10</t>
  </si>
  <si>
    <t xml:space="preserve">Przystanek  murowany  Romanowo D.</t>
  </si>
  <si>
    <t xml:space="preserve">k.drewniana p.blacha trapezowa</t>
  </si>
  <si>
    <t xml:space="preserve">ŚT/102/18/24</t>
  </si>
  <si>
    <t xml:space="preserve">Przystanek prefabrykowany Mikołajewo</t>
  </si>
  <si>
    <t xml:space="preserve">bloczki gazobetonowe, cegła wapienno-piaskowa</t>
  </si>
  <si>
    <t xml:space="preserve"> nie dotyczy</t>
  </si>
  <si>
    <t xml:space="preserve">k.drewniana p. blacha trapezowa </t>
  </si>
  <si>
    <t xml:space="preserve">Razem</t>
  </si>
  <si>
    <t xml:space="preserve">ŚT/102/1/06</t>
  </si>
  <si>
    <t xml:space="preserve">110/1</t>
  </si>
  <si>
    <t xml:space="preserve">Garaż blasz.autob.Sobolew</t>
  </si>
  <si>
    <t xml:space="preserve">Razem:</t>
  </si>
  <si>
    <t xml:space="preserve">ŚT/102/16/02</t>
  </si>
  <si>
    <t xml:space="preserve">114/16</t>
  </si>
  <si>
    <t xml:space="preserve">Bud.garaż Bukowiec(autob)</t>
  </si>
  <si>
    <t xml:space="preserve">plyty faliste</t>
  </si>
  <si>
    <t xml:space="preserve">k. kratownice stalowe p. eternit falisty NF9</t>
  </si>
  <si>
    <t xml:space="preserve">Razem </t>
  </si>
  <si>
    <t xml:space="preserve">ŚT/104/2p/19</t>
  </si>
  <si>
    <t xml:space="preserve">223/1</t>
  </si>
  <si>
    <t xml:space="preserve">Zbiornik bezodpływ. Na osiedlu po byłym PGR Sarbia</t>
  </si>
  <si>
    <t xml:space="preserve">ok.2000</t>
  </si>
  <si>
    <t xml:space="preserve">X</t>
  </si>
  <si>
    <t xml:space="preserve">ściany żelbetowe</t>
  </si>
  <si>
    <t xml:space="preserve">żelbetowy</t>
  </si>
  <si>
    <t xml:space="preserve">dobry/nie dotyczy</t>
  </si>
  <si>
    <t xml:space="preserve">Razem :</t>
  </si>
  <si>
    <t xml:space="preserve">ŚT/104/3p/14</t>
  </si>
  <si>
    <t xml:space="preserve">221/1</t>
  </si>
  <si>
    <t xml:space="preserve">Zbiorn.bezodp.sal.Marunowo</t>
  </si>
  <si>
    <t xml:space="preserve">ŚT/104/4p/11</t>
  </si>
  <si>
    <t xml:space="preserve">221/2</t>
  </si>
  <si>
    <t xml:space="preserve">Zw.inst.kan.bezodp.Jędrzeje.</t>
  </si>
  <si>
    <t xml:space="preserve">ok.1998</t>
  </si>
  <si>
    <t xml:space="preserve">ŚT/105/1AD/00</t>
  </si>
  <si>
    <t xml:space="preserve">OT/6/08 24.09.08</t>
  </si>
  <si>
    <t xml:space="preserve">Budynek admin. Urzędu  Gminy  -udział</t>
  </si>
  <si>
    <t xml:space="preserve">gaśnice + portiernia</t>
  </si>
  <si>
    <t xml:space="preserve">drewniany</t>
  </si>
  <si>
    <t xml:space="preserve">k.drewniana p.dachówka</t>
  </si>
  <si>
    <t xml:space="preserve">trzy</t>
  </si>
  <si>
    <t xml:space="preserve">ŚT /105/2AD/00</t>
  </si>
  <si>
    <t xml:space="preserve">OT/1/10 01.03.10</t>
  </si>
  <si>
    <t xml:space="preserve">Rozbudowa siedziby UG (GOPS)</t>
  </si>
  <si>
    <t xml:space="preserve">gasnice + monitoring</t>
  </si>
  <si>
    <t xml:space="preserve">typu terliva</t>
  </si>
  <si>
    <t xml:space="preserve">k.drewniana p.blachodachówka</t>
  </si>
  <si>
    <t xml:space="preserve">dwie</t>
  </si>
  <si>
    <t xml:space="preserve">Utwardz.parkingu i chodn.(OT 14/05 - 34.770,01zł), OT 12/06 kwota 64.334,37 zł),</t>
  </si>
  <si>
    <t xml:space="preserve">ŚT/106/1/13</t>
  </si>
  <si>
    <t xml:space="preserve">159/1</t>
  </si>
  <si>
    <t xml:space="preserve">Bud.WOZ  Kuźnica Czarnk. Ul Wyzwolenia 57 + 2 lokale  mieszkalne </t>
  </si>
  <si>
    <t xml:space="preserve">cegła ceramiczna, kamień palony</t>
  </si>
  <si>
    <t xml:space="preserve">drewniany typ Klenia</t>
  </si>
  <si>
    <t xml:space="preserve">k. drewniana p. papa na lepiku</t>
  </si>
  <si>
    <t xml:space="preserve">4.503,99</t>
  </si>
  <si>
    <t xml:space="preserve">dwie </t>
  </si>
  <si>
    <t xml:space="preserve">częściowo</t>
  </si>
  <si>
    <t xml:space="preserve">159/2</t>
  </si>
  <si>
    <t xml:space="preserve">Bud.garaż WOZ Kuźnica  Czarn. Ul. Wyzwolenia 57</t>
  </si>
  <si>
    <t xml:space="preserve">cegła</t>
  </si>
  <si>
    <t xml:space="preserve">k.drewniana p.papa na lepiku</t>
  </si>
  <si>
    <t xml:space="preserve">ŚT/106/1/11</t>
  </si>
  <si>
    <t xml:space="preserve">159/3</t>
  </si>
  <si>
    <t xml:space="preserve">Bud.leczn.GOZ Jędrzejewo Piaski 43</t>
  </si>
  <si>
    <t xml:space="preserve">ok.1960</t>
  </si>
  <si>
    <t xml:space="preserve">bloczki gazobetonowe, cegła</t>
  </si>
  <si>
    <t xml:space="preserve">k.żelbetowa p.papa na lepiku</t>
  </si>
  <si>
    <t xml:space="preserve">nie </t>
  </si>
  <si>
    <t xml:space="preserve">1.087,14</t>
  </si>
  <si>
    <t xml:space="preserve">ŚT/106/1p/11</t>
  </si>
  <si>
    <t xml:space="preserve">290/1</t>
  </si>
  <si>
    <t xml:space="preserve">Komin woln. Stojący GOZ Jędrzejewo Piaski 43</t>
  </si>
  <si>
    <t xml:space="preserve">ŚT/107/2/12</t>
  </si>
  <si>
    <t xml:space="preserve">170/17</t>
  </si>
  <si>
    <t xml:space="preserve">Budynek poszkolny Komorzewo 41 (Budek)</t>
  </si>
  <si>
    <t xml:space="preserve">cegła peła ceramiczna</t>
  </si>
  <si>
    <t xml:space="preserve">k.drewniana p.dachówka </t>
  </si>
  <si>
    <t xml:space="preserve">ŚT/107/1/01</t>
  </si>
  <si>
    <t xml:space="preserve">170/20</t>
  </si>
  <si>
    <t xml:space="preserve">Budynek poszk. Świetlica  Białężyn Nr 13</t>
  </si>
  <si>
    <t xml:space="preserve">cegła pełna ceramiczna</t>
  </si>
  <si>
    <t xml:space="preserve">dobry </t>
  </si>
  <si>
    <t xml:space="preserve">ŚT/107/1/03</t>
  </si>
  <si>
    <t xml:space="preserve">170/1</t>
  </si>
  <si>
    <t xml:space="preserve">Sala wiejska Brzeźno ul. Dolna</t>
  </si>
  <si>
    <t xml:space="preserve">drewniany </t>
  </si>
  <si>
    <t xml:space="preserve">k. drewniana p. płyty faliste "Ondura"</t>
  </si>
  <si>
    <t xml:space="preserve">ŚT/107/3/05</t>
  </si>
  <si>
    <t xml:space="preserve">170/3</t>
  </si>
  <si>
    <t xml:space="preserve">Sala wiejska Gajewo</t>
  </si>
  <si>
    <t xml:space="preserve">k. drewniana p. płyty dachowe , blacha falista</t>
  </si>
  <si>
    <t xml:space="preserve">ŚT/107/4/06</t>
  </si>
  <si>
    <t xml:space="preserve">170/4</t>
  </si>
  <si>
    <r>
      <rPr>
        <b val="true"/>
        <sz val="10"/>
        <rFont val="Arial"/>
        <family val="2"/>
        <charset val="238"/>
      </rPr>
      <t xml:space="preserve">Sala WKD Gębice</t>
    </r>
    <r>
      <rPr>
        <sz val="10"/>
        <rFont val="Arial"/>
        <family val="2"/>
        <charset val="238"/>
      </rPr>
      <t xml:space="preserve"> + bilioteka  (zw. wartości OT 3/06 11.12.06  modernizacja  bud. Ocieplenie scian, wymiana  rynien,drzwi, podłogi, wykonanie płyty asfaltowej przy budynku współfinansowane z Odnowy Wsi)</t>
    </r>
  </si>
  <si>
    <t xml:space="preserve">ok.1967</t>
  </si>
  <si>
    <t xml:space="preserve">bloczki betonowe M6</t>
  </si>
  <si>
    <t xml:space="preserve">k. drewniana p. blacha falista</t>
  </si>
  <si>
    <t xml:space="preserve">1.905,05</t>
  </si>
  <si>
    <t xml:space="preserve">ŚT/107/5/07</t>
  </si>
  <si>
    <t xml:space="preserve">170/5</t>
  </si>
  <si>
    <r>
      <rPr>
        <b val="true"/>
        <sz val="10"/>
        <rFont val="Arial"/>
        <family val="2"/>
        <charset val="238"/>
      </rPr>
      <t xml:space="preserve">Sala wiejska Gębiczyn</t>
    </r>
    <r>
      <rPr>
        <sz val="10"/>
        <rFont val="Arial"/>
        <family val="2"/>
        <charset val="238"/>
      </rPr>
      <t xml:space="preserve"> Nr 19</t>
    </r>
  </si>
  <si>
    <t xml:space="preserve">ok.2006</t>
  </si>
  <si>
    <t xml:space="preserve">cegła peła bloczki gazobetonowe</t>
  </si>
  <si>
    <t xml:space="preserve"> drewniany</t>
  </si>
  <si>
    <t xml:space="preserve">k. drewniana p. płyty dachowe Ondura</t>
  </si>
  <si>
    <t xml:space="preserve">ŚT/107/6/12</t>
  </si>
  <si>
    <t xml:space="preserve">170/7</t>
  </si>
  <si>
    <r>
      <rPr>
        <b val="true"/>
        <sz val="10"/>
        <rFont val="Arial"/>
        <family val="2"/>
        <charset val="238"/>
      </rPr>
      <t xml:space="preserve">Sala wiejska Komorzewo 43 </t>
    </r>
    <r>
      <rPr>
        <sz val="10"/>
        <rFont val="Arial"/>
        <family val="2"/>
        <charset val="238"/>
      </rPr>
      <t xml:space="preserve"> + lokal mieszkalny + lokal użytkowy </t>
    </r>
  </si>
  <si>
    <t xml:space="preserve">k. drewniana, p.dach karpinówka, papa</t>
  </si>
  <si>
    <t xml:space="preserve">1.617,39</t>
  </si>
  <si>
    <t xml:space="preserve">ŚT/107/7/16</t>
  </si>
  <si>
    <t xml:space="preserve">170/8</t>
  </si>
  <si>
    <r>
      <rPr>
        <b val="true"/>
        <sz val="10"/>
        <rFont val="Arial"/>
        <family val="2"/>
        <charset val="238"/>
      </rPr>
      <t xml:space="preserve">Salka wiejska Radosiewie</t>
    </r>
    <r>
      <rPr>
        <sz val="10"/>
        <rFont val="Arial"/>
        <family val="2"/>
        <charset val="238"/>
      </rPr>
      <t xml:space="preserve"> + (OT 7/06 z 12.12.06  modernizacja  swietlicy poprzez  dobudowę pomieszczeń  104 m łączna powierzchnia zabudowana  128 m ² kubatura  543 m³, instalacja  wod-kan, instal. Elektr. C.O. - współfinansowane z Odnowy Wsi</t>
    </r>
  </si>
  <si>
    <t xml:space="preserve">cegła bloczki gazobetonowe </t>
  </si>
  <si>
    <t xml:space="preserve">k. drewniana p. eternit</t>
  </si>
  <si>
    <t xml:space="preserve">ŚT/107/8/17</t>
  </si>
  <si>
    <t xml:space="preserve">170/9</t>
  </si>
  <si>
    <t xml:space="preserve">Sala wiejska Romanowo D Nr 11</t>
  </si>
  <si>
    <t xml:space="preserve">cegła ceramiczna, bloczki gazobetonowe</t>
  </si>
  <si>
    <t xml:space="preserve">p. 2x papa na lepiku, blacha trapezowa</t>
  </si>
  <si>
    <t xml:space="preserve">zły</t>
  </si>
  <si>
    <t xml:space="preserve">2.424,46</t>
  </si>
  <si>
    <t xml:space="preserve">ŚT/107/9/18</t>
  </si>
  <si>
    <t xml:space="preserve">170/10</t>
  </si>
  <si>
    <t xml:space="preserve">Sala wiejska Romanowo G</t>
  </si>
  <si>
    <t xml:space="preserve">k. drewniana </t>
  </si>
  <si>
    <t xml:space="preserve">1.090,98</t>
  </si>
  <si>
    <t xml:space="preserve">ŚT/107/10/19</t>
  </si>
  <si>
    <r>
      <rPr>
        <sz val="10"/>
        <rFont val="Arial"/>
        <family val="2"/>
        <charset val="238"/>
      </rPr>
      <t xml:space="preserve">170/11 +   </t>
    </r>
    <r>
      <rPr>
        <b val="true"/>
        <sz val="10"/>
        <rFont val="Arial"/>
        <family val="2"/>
        <charset val="238"/>
      </rPr>
      <t xml:space="preserve">OT/6/09 07.07.09r.</t>
    </r>
  </si>
  <si>
    <r>
      <rPr>
        <b val="true"/>
        <sz val="10"/>
        <rFont val="Arial"/>
        <family val="2"/>
        <charset val="238"/>
      </rPr>
      <t xml:space="preserve">Sala wiejska Sarbka</t>
    </r>
    <r>
      <rPr>
        <sz val="10"/>
        <rFont val="Arial"/>
        <family val="2"/>
        <charset val="238"/>
      </rPr>
      <t xml:space="preserve"> + (OT8/06 z 12.12.06 zwiększ. Wartości  o kwotę  352.444,45 zł dobudowa nowej  Sali  o powierzchni  302 m² współfinansowane z Odnowy Wsi) + (OT 16/06 z dnia 29. 12.06  rozbudowa współfinansowana w cz. Środki  Bud.gminy i udział 4% </t>
    </r>
  </si>
  <si>
    <t xml:space="preserve">ok.2005</t>
  </si>
  <si>
    <t xml:space="preserve">k.stalowa p.blacha dachówkopodobna</t>
  </si>
  <si>
    <t xml:space="preserve"> nie</t>
  </si>
  <si>
    <t xml:space="preserve">bardzo dobry </t>
  </si>
  <si>
    <t xml:space="preserve">2.072,16</t>
  </si>
  <si>
    <t xml:space="preserve">ŚT/107/11/20</t>
  </si>
  <si>
    <t xml:space="preserve">170/12</t>
  </si>
  <si>
    <t xml:space="preserve">Sala wiejska Śmieszkowo ul. Wiejska 7</t>
  </si>
  <si>
    <t xml:space="preserve">2.362,5</t>
  </si>
  <si>
    <t xml:space="preserve">ŚT/107/12/22</t>
  </si>
  <si>
    <t xml:space="preserve">170/13</t>
  </si>
  <si>
    <r>
      <rPr>
        <b val="true"/>
        <sz val="10"/>
        <rFont val="Arial"/>
        <family val="2"/>
        <charset val="238"/>
      </rPr>
      <t xml:space="preserve">Świetlica  Walkowice</t>
    </r>
    <r>
      <rPr>
        <sz val="10"/>
        <rFont val="Arial"/>
        <family val="2"/>
        <charset val="238"/>
      </rPr>
      <t xml:space="preserve"> + ( OT 4/06 z dnia 11.12.06 na kwotę  92.918,09 zł; zwiększenie wart. Modernizacja  bud. Wymiana  stolarki okiennej. Wymiana tynków, wykon. Posadzki, okładzniny ścian, poddasza - współfinansowane z Odnowy Wsi)</t>
    </r>
  </si>
  <si>
    <t xml:space="preserve">drewniane</t>
  </si>
  <si>
    <t xml:space="preserve">k. drewniana, p. eternit falisty NF-9</t>
  </si>
  <si>
    <t xml:space="preserve">ŚT/107/13/23</t>
  </si>
  <si>
    <t xml:space="preserve">170/14</t>
  </si>
  <si>
    <t xml:space="preserve">Sala wiejska Zofiowo</t>
  </si>
  <si>
    <t xml:space="preserve">cegła, bloczki gazobetonowe</t>
  </si>
  <si>
    <t xml:space="preserve">k.drewniana p.papa+blacha trapezowa</t>
  </si>
  <si>
    <t xml:space="preserve">ŚT/107/14/13</t>
  </si>
  <si>
    <t xml:space="preserve">170/15</t>
  </si>
  <si>
    <t xml:space="preserve">Sala wiejska  Kuźnica Czarnkowska  ul. Wyzwolenia 32 (sala,biblioteka +4 lokale mieszk.)</t>
  </si>
  <si>
    <t xml:space="preserve">ŚT/107/15/24</t>
  </si>
  <si>
    <r>
      <rPr>
        <sz val="10"/>
        <rFont val="Arial"/>
        <family val="2"/>
        <charset val="238"/>
      </rPr>
      <t xml:space="preserve">170/21 + </t>
    </r>
    <r>
      <rPr>
        <b val="true"/>
        <sz val="10"/>
        <rFont val="Arial"/>
        <family val="2"/>
        <charset val="238"/>
      </rPr>
      <t xml:space="preserve">OT 7/09 03.09.09r.</t>
    </r>
  </si>
  <si>
    <r>
      <rPr>
        <b val="true"/>
        <sz val="10"/>
        <rFont val="Arial"/>
        <family val="2"/>
        <charset val="238"/>
      </rPr>
      <t xml:space="preserve">Sala wiejska Mikołajewo</t>
    </r>
    <r>
      <rPr>
        <sz val="10"/>
        <rFont val="Arial"/>
        <family val="2"/>
        <charset val="238"/>
      </rPr>
      <t xml:space="preserve"> + (OT9/06 12.12.06 zwiększenie wartości dobudowa pomieszczeń  kotłownii, pomieszcz. Gospodarcz. Wymiana instalacji elektrycznej, centralne ogrzewanie , wod-kan. Współfinansowane z Odnowy Wsi)</t>
    </r>
  </si>
  <si>
    <t xml:space="preserve">cegła ceramiczna bloczki gazobetonowe, pustaki żużlowe</t>
  </si>
  <si>
    <t xml:space="preserve">k. żelbetowa p. papa termozgrzewalna, blacha</t>
  </si>
  <si>
    <t xml:space="preserve">1.224,81</t>
  </si>
  <si>
    <t xml:space="preserve">ŚT/107/16/11</t>
  </si>
  <si>
    <t xml:space="preserve">170/22</t>
  </si>
  <si>
    <r>
      <rPr>
        <b val="true"/>
        <sz val="10"/>
        <rFont val="Arial"/>
        <family val="2"/>
        <charset val="238"/>
      </rPr>
      <t xml:space="preserve">Sala wiejska  Jędrzejewo</t>
    </r>
    <r>
      <rPr>
        <sz val="10"/>
        <rFont val="Arial"/>
        <family val="2"/>
        <charset val="238"/>
      </rPr>
      <t xml:space="preserve"> + (OT 5/06 11.12.06  na kwotę </t>
    </r>
    <r>
      <rPr>
        <b val="true"/>
        <sz val="10"/>
        <rFont val="Arial"/>
        <family val="2"/>
        <charset val="238"/>
      </rPr>
      <t xml:space="preserve">162.154,79</t>
    </r>
    <r>
      <rPr>
        <sz val="10"/>
        <rFont val="Arial"/>
        <family val="2"/>
        <charset val="238"/>
      </rPr>
      <t xml:space="preserve"> zł; budowa obiektu sportowo-rekreacyjnego współfinansowane z Odnowy Wsi) + (OT6/06/ z dnia 11.12.06 na kwotę 24.999,32 zł)  zw.wartości  obiektu sportowo-rekreacyjnego , oświetlenia polbruk</t>
    </r>
  </si>
  <si>
    <t xml:space="preserve">ok.1995</t>
  </si>
  <si>
    <t xml:space="preserve">żelbetowe</t>
  </si>
  <si>
    <t xml:space="preserve">k.stalowa p.blacha dachowa+papa</t>
  </si>
  <si>
    <t xml:space="preserve">1.932,00</t>
  </si>
  <si>
    <t xml:space="preserve">częściowo dwie</t>
  </si>
  <si>
    <t xml:space="preserve">ŚT/107/17/14</t>
  </si>
  <si>
    <t xml:space="preserve">170/23</t>
  </si>
  <si>
    <t xml:space="preserve">Sala wiejska Marunowo</t>
  </si>
  <si>
    <t xml:space="preserve">płyty kanałowe prefabrykowane</t>
  </si>
  <si>
    <t xml:space="preserve">k. kratownice stalowe p. blacha dachówkopodobna</t>
  </si>
  <si>
    <t xml:space="preserve">2.487,00</t>
  </si>
  <si>
    <t xml:space="preserve">ŚT/107/18/09</t>
  </si>
  <si>
    <r>
      <rPr>
        <sz val="10"/>
        <rFont val="Arial"/>
        <family val="2"/>
        <charset val="238"/>
      </rPr>
      <t xml:space="preserve">170/25 +  </t>
    </r>
    <r>
      <rPr>
        <b val="true"/>
        <sz val="10"/>
        <rFont val="Arial"/>
        <family val="2"/>
        <charset val="238"/>
      </rPr>
      <t xml:space="preserve">OT 4/09  07.07.09r,</t>
    </r>
  </si>
  <si>
    <t xml:space="preserve">Amfiteatr +boisko Góra Nr 2</t>
  </si>
  <si>
    <t xml:space="preserve">cegła wapienno-piaskowa </t>
  </si>
  <si>
    <t xml:space="preserve">ŚT /107/19/04</t>
  </si>
  <si>
    <r>
      <rPr>
        <sz val="10"/>
        <rFont val="Arial"/>
        <family val="2"/>
        <charset val="238"/>
      </rPr>
      <t xml:space="preserve">170/26   </t>
    </r>
    <r>
      <rPr>
        <b val="true"/>
        <sz val="10"/>
        <rFont val="Arial"/>
        <family val="2"/>
        <charset val="238"/>
      </rPr>
      <t xml:space="preserve">OT 5/09 </t>
    </r>
  </si>
  <si>
    <r>
      <rPr>
        <b val="true"/>
        <sz val="10"/>
        <rFont val="Arial"/>
        <family val="2"/>
        <charset val="238"/>
      </rPr>
      <t xml:space="preserve">Świetlica  wiejska Ciszkowo</t>
    </r>
    <r>
      <rPr>
        <sz val="10"/>
        <rFont val="Arial"/>
        <family val="2"/>
        <charset val="238"/>
      </rPr>
      <t xml:space="preserve"> ul Lipowa</t>
    </r>
  </si>
  <si>
    <t xml:space="preserve">170/27</t>
  </si>
  <si>
    <t xml:space="preserve">Budowa świetlicy wiejskiej Grzępy</t>
  </si>
  <si>
    <t xml:space="preserve">k. drewniana p. blacha dachówkopodobna</t>
  </si>
  <si>
    <t xml:space="preserve">ŚT/107/21/10</t>
  </si>
  <si>
    <t xml:space="preserve">OT/6/10</t>
  </si>
  <si>
    <t xml:space="preserve">Scena w Hucie</t>
  </si>
  <si>
    <t xml:space="preserve">brdzo dobry</t>
  </si>
  <si>
    <t xml:space="preserve">ŚT/107/1SzP/22</t>
  </si>
  <si>
    <t xml:space="preserve">I-17-37</t>
  </si>
  <si>
    <t xml:space="preserve">Bud.szkol.Walkowice Nr 62 (mieszkanie + świetlica środowiskowa)</t>
  </si>
  <si>
    <t xml:space="preserve">k.drewniana p.płyty typu "ondura"</t>
  </si>
  <si>
    <t xml:space="preserve">ŚT/107/2SzP/04</t>
  </si>
  <si>
    <t xml:space="preserve">I-17-3</t>
  </si>
  <si>
    <t xml:space="preserve">Bud.szkol.Ciszkowo ul. Lipowa 2 (mieszkania + świetlica)</t>
  </si>
  <si>
    <t xml:space="preserve">ŚT/107/3SzP/09</t>
  </si>
  <si>
    <t xml:space="preserve">I-17-5</t>
  </si>
  <si>
    <t xml:space="preserve">Bud.szkolny Góra Nr 2 (przedszkole)</t>
  </si>
  <si>
    <t xml:space="preserve">k.drewniana p.dachówka ceramiczna</t>
  </si>
  <si>
    <t xml:space="preserve">1.890,84</t>
  </si>
  <si>
    <t xml:space="preserve">ŚT/107/4SzP/20</t>
  </si>
  <si>
    <t xml:space="preserve">I-17-6</t>
  </si>
  <si>
    <t xml:space="preserve">Bud.szk. Śmieszkowo-nowy ul Szkolna </t>
  </si>
  <si>
    <t xml:space="preserve">k. żelbetowa p. papa na lepiku </t>
  </si>
  <si>
    <t xml:space="preserve">1.627,29</t>
  </si>
  <si>
    <t xml:space="preserve">ŚT/107/5SzP/20</t>
  </si>
  <si>
    <t xml:space="preserve">I-17-7</t>
  </si>
  <si>
    <t xml:space="preserve">Bud.szk.Śmieszkowo-stary ul. Wiejska </t>
  </si>
  <si>
    <t xml:space="preserve">ceramiczne kleina, drewniany belkowy</t>
  </si>
  <si>
    <t xml:space="preserve">1.892,87</t>
  </si>
  <si>
    <t xml:space="preserve">ŚT/107/6SzP/10</t>
  </si>
  <si>
    <t xml:space="preserve">I-17-11</t>
  </si>
  <si>
    <t xml:space="preserve">Bud.szk.Huta-nowy Radomska 22</t>
  </si>
  <si>
    <t xml:space="preserve">bloczki gazobetonowe, cegła ceramiczna</t>
  </si>
  <si>
    <t xml:space="preserve">k.żelbetowy p.papa na lepiku</t>
  </si>
  <si>
    <t xml:space="preserve">2.360,54</t>
  </si>
  <si>
    <t xml:space="preserve">ŚT/107/7SzP/10</t>
  </si>
  <si>
    <t xml:space="preserve">I-17-12</t>
  </si>
  <si>
    <t xml:space="preserve">Bud.szk.Huta-stary ul. Szkolna 6</t>
  </si>
  <si>
    <t xml:space="preserve">k.drewniana p.płyty dachowe typu "ondura"</t>
  </si>
  <si>
    <t xml:space="preserve">1.384,18</t>
  </si>
  <si>
    <t xml:space="preserve">ŚT/107/8SzP/07</t>
  </si>
  <si>
    <t xml:space="preserve">I-17-13</t>
  </si>
  <si>
    <t xml:space="preserve">Bud.szk.Gębiczyn 22 (lokale mieszkalne  - Krakowiak)</t>
  </si>
  <si>
    <t xml:space="preserve">k. drewniana p.dachówka ceramiczna</t>
  </si>
  <si>
    <t xml:space="preserve">1.807,14</t>
  </si>
  <si>
    <t xml:space="preserve">ŚT/107/9SzP/06</t>
  </si>
  <si>
    <t xml:space="preserve">I-17-14</t>
  </si>
  <si>
    <t xml:space="preserve">Bud.szkolny Gębice ul. Szkolna </t>
  </si>
  <si>
    <t xml:space="preserve">alarm, monitoring wizyjny</t>
  </si>
  <si>
    <t xml:space="preserve">k.drewniana p.dachówka ceramiczna </t>
  </si>
  <si>
    <t xml:space="preserve">1.067,61</t>
  </si>
  <si>
    <t xml:space="preserve">ŚT/107/10SzP/06</t>
  </si>
  <si>
    <t xml:space="preserve">I-17-15</t>
  </si>
  <si>
    <t xml:space="preserve">Bud.szkolny Gebice nowy ul. Szkolna + Bud.Publiczne Gimnazjum Gębice nowy ul.Szkolna OT/9/09 z dn.01.10.09r- kwota 2140940,08+ OT 28/09 31.12.09r. 2811097,44</t>
  </si>
  <si>
    <t xml:space="preserve">drewniany belkowy, żelbetowy</t>
  </si>
  <si>
    <t xml:space="preserve">1.093,80</t>
  </si>
  <si>
    <t xml:space="preserve">14.394,401</t>
  </si>
  <si>
    <t xml:space="preserve">ŚT/107/11SzP/24</t>
  </si>
  <si>
    <t xml:space="preserve">I-17-18</t>
  </si>
  <si>
    <t xml:space="preserve">Bud.szkolny Marunowo</t>
  </si>
  <si>
    <t xml:space="preserve">cegła pełna</t>
  </si>
  <si>
    <t xml:space="preserve">drewniany belkowy</t>
  </si>
  <si>
    <t xml:space="preserve">1.350,60</t>
  </si>
  <si>
    <t xml:space="preserve">ŚT/107/12SzP/19</t>
  </si>
  <si>
    <t xml:space="preserve">I-17-19</t>
  </si>
  <si>
    <t xml:space="preserve">Bud.szkolny Sarbia</t>
  </si>
  <si>
    <t xml:space="preserve">bloczki żużlowo-betonowe</t>
  </si>
  <si>
    <t xml:space="preserve">k.stropodach żelbetowy p.papa asfaltowa</t>
  </si>
  <si>
    <t xml:space="preserve">2.121,00</t>
  </si>
  <si>
    <t xml:space="preserve">ŚT/107/13SzP/18</t>
  </si>
  <si>
    <t xml:space="preserve">I-17-20</t>
  </si>
  <si>
    <t xml:space="preserve">Bud.szk.Romanowo G. Nr 72 (szkoła , przedszkole 2 lokale  mieszkalne)</t>
  </si>
  <si>
    <t xml:space="preserve">drewniany belkowy ceramiczny kleina</t>
  </si>
  <si>
    <t xml:space="preserve">2.338,06</t>
  </si>
  <si>
    <t xml:space="preserve">ŚT/107/14SzP/17</t>
  </si>
  <si>
    <t xml:space="preserve">I-17-21</t>
  </si>
  <si>
    <t xml:space="preserve">Bud.szkolny Romanowo D Nr 124 (szkoła  +lokale mieszkalne)</t>
  </si>
  <si>
    <t xml:space="preserve">ceramiczny Kleina, drewniany</t>
  </si>
  <si>
    <t xml:space="preserve">1.777,99</t>
  </si>
  <si>
    <t xml:space="preserve">ŚT/107/15SzP/17</t>
  </si>
  <si>
    <t xml:space="preserve">I-17-22</t>
  </si>
  <si>
    <t xml:space="preserve">Bud.szk.Romanowo D. Nr 123</t>
  </si>
  <si>
    <t xml:space="preserve">kraty</t>
  </si>
  <si>
    <t xml:space="preserve">k.drewniana p.eternit</t>
  </si>
  <si>
    <t xml:space="preserve">ŚT/107/16SzP/11</t>
  </si>
  <si>
    <t xml:space="preserve">I-17-25</t>
  </si>
  <si>
    <t xml:space="preserve">Bud.szkolny Jędrzejewo  Nr 25 Gminazjum</t>
  </si>
  <si>
    <t xml:space="preserve">2.345,50</t>
  </si>
  <si>
    <t xml:space="preserve">ŚT/107/17SzP/11</t>
  </si>
  <si>
    <t xml:space="preserve">I-17-26</t>
  </si>
  <si>
    <t xml:space="preserve">Bud.szkolny Jędrzejewo  Nr  25 (Szkoła  Podstawowa)</t>
  </si>
  <si>
    <t xml:space="preserve">k.drewniana p.dachówka karpinówka</t>
  </si>
  <si>
    <t xml:space="preserve">4.324,82</t>
  </si>
  <si>
    <t xml:space="preserve">częściwo</t>
  </si>
  <si>
    <t xml:space="preserve">ŚT/107/18SzP/05</t>
  </si>
  <si>
    <t xml:space="preserve">I-17-28</t>
  </si>
  <si>
    <t xml:space="preserve">Bud.szkolny Gajewo Nr 35</t>
  </si>
  <si>
    <t xml:space="preserve">k.drewniana p.blacha dachówkopodobna</t>
  </si>
  <si>
    <t xml:space="preserve">2.114,34</t>
  </si>
  <si>
    <t xml:space="preserve">ŚT/107/19SzP/23</t>
  </si>
  <si>
    <t xml:space="preserve">I-17-30</t>
  </si>
  <si>
    <t xml:space="preserve">Bud.szkolny Zofiowo ul. 66 (świetlica  środowiskowa lokale mieszkalne)</t>
  </si>
  <si>
    <t xml:space="preserve">2.441,88</t>
  </si>
  <si>
    <t xml:space="preserve">ŚT/107/20SzP/13</t>
  </si>
  <si>
    <t xml:space="preserve">I-17-33</t>
  </si>
  <si>
    <t xml:space="preserve">Bud.Szkolny Kuźnica  Czarnkowska  budynek nowy</t>
  </si>
  <si>
    <t xml:space="preserve">2.968,97</t>
  </si>
  <si>
    <t xml:space="preserve">ŚT/107/21SzP/13</t>
  </si>
  <si>
    <t xml:space="preserve">I-17-34</t>
  </si>
  <si>
    <t xml:space="preserve">Bud.Szkolny Kuźnica  Czarnkowska  budynek stary</t>
  </si>
  <si>
    <t xml:space="preserve">ŚT/107/23SzP/22</t>
  </si>
  <si>
    <t xml:space="preserve">I-17-38</t>
  </si>
  <si>
    <t xml:space="preserve">Bud.Szkolny Walkowice</t>
  </si>
  <si>
    <t xml:space="preserve"> k.drewniana p.płyty bitumiczne </t>
  </si>
  <si>
    <t xml:space="preserve">1.112,32</t>
  </si>
  <si>
    <t xml:space="preserve">ŚT/107/24SzP/22</t>
  </si>
  <si>
    <t xml:space="preserve">I-17-39</t>
  </si>
  <si>
    <t xml:space="preserve">Bud.ZPT Walkowice Nr 61 (zaplecze przedszkolne)</t>
  </si>
  <si>
    <t xml:space="preserve">k.drewniana p.dachówka cementowa</t>
  </si>
  <si>
    <t xml:space="preserve">dostateczny/ nie dotyczy</t>
  </si>
  <si>
    <t xml:space="preserve">ŚT/107/25SzP/03</t>
  </si>
  <si>
    <t xml:space="preserve">I-17-40</t>
  </si>
  <si>
    <t xml:space="preserve">Bud.szkolny Brzeźno ul. Czarnkowska 17</t>
  </si>
  <si>
    <t xml:space="preserve">drewniane belkowe, cegła ceramiczna</t>
  </si>
  <si>
    <t xml:space="preserve">1.889,76</t>
  </si>
  <si>
    <t xml:space="preserve">ŚT/107/26SzP/24</t>
  </si>
  <si>
    <t xml:space="preserve">I-17-41</t>
  </si>
  <si>
    <t xml:space="preserve">Bud.szkolny Mikołajewo Nr 42 (przedszkole + mieszkanie)</t>
  </si>
  <si>
    <t xml:space="preserve">ceramiczny kleina, drewniany belkowy</t>
  </si>
  <si>
    <t xml:space="preserve">k.drewniana p.płyty faliste bitumiczne</t>
  </si>
  <si>
    <t xml:space="preserve">1.665,55</t>
  </si>
  <si>
    <t xml:space="preserve">ŚT/107/27SzP/03</t>
  </si>
  <si>
    <t xml:space="preserve">I-17-42</t>
  </si>
  <si>
    <t xml:space="preserve">Bud.szkolny Brzeźno ul. Krótka 1 </t>
  </si>
  <si>
    <t xml:space="preserve">dosteteczny</t>
  </si>
  <si>
    <t xml:space="preserve">6.862,80</t>
  </si>
  <si>
    <t xml:space="preserve">ŚT/107/28SzP/13</t>
  </si>
  <si>
    <t xml:space="preserve">Sala gimnast. Kuźnica  Czarnkowska + zaplecze </t>
  </si>
  <si>
    <t xml:space="preserve">ok.2002</t>
  </si>
  <si>
    <t xml:space="preserve">alarm, monitoring wizyjny + kraty</t>
  </si>
  <si>
    <t xml:space="preserve">1.191,12</t>
  </si>
  <si>
    <t xml:space="preserve">4.963,00</t>
  </si>
  <si>
    <t xml:space="preserve">ŚT/107/1PP/06</t>
  </si>
  <si>
    <t xml:space="preserve">Bud.Przedszk.Gebice ul. Pilska 1</t>
  </si>
  <si>
    <t xml:space="preserve">1.157,09</t>
  </si>
  <si>
    <t xml:space="preserve">ŚT/107/2PP/17</t>
  </si>
  <si>
    <t xml:space="preserve">I-17-27</t>
  </si>
  <si>
    <t xml:space="preserve">Bud.Przedszk.Romanowo D.</t>
  </si>
  <si>
    <t xml:space="preserve">k.drewniana p.płyty typu "Ondura"</t>
  </si>
  <si>
    <t xml:space="preserve">ŚT/107/3PP/05</t>
  </si>
  <si>
    <t xml:space="preserve">I-17-29</t>
  </si>
  <si>
    <t xml:space="preserve">Bud.Przedszk.Gajewo</t>
  </si>
  <si>
    <t xml:space="preserve">gasnice</t>
  </si>
  <si>
    <t xml:space="preserve">cegła ceramiczna </t>
  </si>
  <si>
    <t xml:space="preserve">1.761,95</t>
  </si>
  <si>
    <t xml:space="preserve">ŚT/107/4PP/23</t>
  </si>
  <si>
    <t xml:space="preserve">I-17-31</t>
  </si>
  <si>
    <t xml:space="preserve">Bud.Przedszk.Zofiowo</t>
  </si>
  <si>
    <t xml:space="preserve">k.drewniana p. płyty typu "Ondura"</t>
  </si>
  <si>
    <t xml:space="preserve">1.425,36</t>
  </si>
  <si>
    <t xml:space="preserve">ŚT/107/5PP/13</t>
  </si>
  <si>
    <t xml:space="preserve">I-17-32</t>
  </si>
  <si>
    <t xml:space="preserve">Bud.Przedszk.Kuźnica Cz.</t>
  </si>
  <si>
    <t xml:space="preserve">cegła ceramiczna, płytki betonu</t>
  </si>
  <si>
    <t xml:space="preserve">1.669,42</t>
  </si>
  <si>
    <t xml:space="preserve">ŚT/107/6PP/11</t>
  </si>
  <si>
    <t xml:space="preserve">Bud.Przedszk.Jędrzejewo</t>
  </si>
  <si>
    <t xml:space="preserve">1.484,09</t>
  </si>
  <si>
    <t xml:space="preserve">ŚT/107/7PP/20</t>
  </si>
  <si>
    <t xml:space="preserve">Budynek Przedszk. w Śmieszkowie</t>
  </si>
  <si>
    <t xml:space="preserve">ŚT/108/1/02</t>
  </si>
  <si>
    <t xml:space="preserve">180/1</t>
  </si>
  <si>
    <t xml:space="preserve">Obora stajnia Bukowiec 18 (Pawlaczyk)</t>
  </si>
  <si>
    <t xml:space="preserve">drewniane, żelbetowe</t>
  </si>
  <si>
    <t xml:space="preserve">k. drewniana p. dachówka cementowa</t>
  </si>
  <si>
    <t xml:space="preserve">ŚT/108/2/02</t>
  </si>
  <si>
    <t xml:space="preserve">180/2</t>
  </si>
  <si>
    <t xml:space="preserve">Stodoła Bukowiec 18 (Pawlaczyk)</t>
  </si>
  <si>
    <t xml:space="preserve">ŚT/108/3/02</t>
  </si>
  <si>
    <t xml:space="preserve">180/3</t>
  </si>
  <si>
    <t xml:space="preserve">Budynek gospodarczy Bukowiec 23 (Kopaniarz)</t>
  </si>
  <si>
    <t xml:space="preserve">ceglany na belkach stalowych</t>
  </si>
  <si>
    <t xml:space="preserve">k. betonowy p. papa asfaltowa</t>
  </si>
  <si>
    <t xml:space="preserve">ŚT/108/4/02</t>
  </si>
  <si>
    <t xml:space="preserve">180/4</t>
  </si>
  <si>
    <t xml:space="preserve">Bud.gosp.Bukowiec 23 (Kopaniarz)</t>
  </si>
  <si>
    <t xml:space="preserve">ŚT/108/5/05</t>
  </si>
  <si>
    <t xml:space="preserve">180/6</t>
  </si>
  <si>
    <t xml:space="preserve">Bud gosp.Gajewo 13 (Kostrzewa)</t>
  </si>
  <si>
    <t xml:space="preserve">k.drewniana p.dachówka+papa</t>
  </si>
  <si>
    <t xml:space="preserve">ŚT/108/6/05</t>
  </si>
  <si>
    <t xml:space="preserve">180/7</t>
  </si>
  <si>
    <t xml:space="preserve">Bud.gosp. Gajewo 21 (Olesiuk)</t>
  </si>
  <si>
    <t xml:space="preserve">ŚT/108/11/06</t>
  </si>
  <si>
    <t xml:space="preserve">180/25</t>
  </si>
  <si>
    <t xml:space="preserve">Bud.gosp.Gębice ul. Lipowa 4 ( przy Sali  wiejskiej)</t>
  </si>
  <si>
    <t xml:space="preserve">k. drewniana p. eternit falisty NF-9 </t>
  </si>
  <si>
    <t xml:space="preserve">ŚT/108/12/06</t>
  </si>
  <si>
    <t xml:space="preserve">180/26</t>
  </si>
  <si>
    <t xml:space="preserve">Remiza  OSP Gębice  ul Pilska </t>
  </si>
  <si>
    <t xml:space="preserve">k. drewniana p. płyty dachowe faliste</t>
  </si>
  <si>
    <t xml:space="preserve">ŚT/108/15/10</t>
  </si>
  <si>
    <t xml:space="preserve">180/31</t>
  </si>
  <si>
    <t xml:space="preserve">Bud.gosp. Huta ul. Radmomska 3</t>
  </si>
  <si>
    <t xml:space="preserve">k. drewniana p. 2x papa na lepiku</t>
  </si>
  <si>
    <t xml:space="preserve">ŚT/108/18/11</t>
  </si>
  <si>
    <t xml:space="preserve">180/38</t>
  </si>
  <si>
    <t xml:space="preserve">Obora Jędrzejewo 12  (Geremek)</t>
  </si>
  <si>
    <t xml:space="preserve">cegła wapienno-piaskowa</t>
  </si>
  <si>
    <t xml:space="preserve">ŚT/108/20/11</t>
  </si>
  <si>
    <t xml:space="preserve">180/41</t>
  </si>
  <si>
    <t xml:space="preserve">Gospodarczy   Jędrzejewo  Plany  109 (Chaińska)</t>
  </si>
  <si>
    <t xml:space="preserve">cegła wapienna ceramiczna</t>
  </si>
  <si>
    <t xml:space="preserve">ŚT/108/22/11</t>
  </si>
  <si>
    <t xml:space="preserve">180/43</t>
  </si>
  <si>
    <t xml:space="preserve">Bud.inwent. Jędrzejewo 12 (Geremek)</t>
  </si>
  <si>
    <t xml:space="preserve">ŚT/108/26/13</t>
  </si>
  <si>
    <t xml:space="preserve">180/50</t>
  </si>
  <si>
    <t xml:space="preserve">Bud.gosp. Kuźnica Czarnkowska  UL. Pocztowa 6</t>
  </si>
  <si>
    <t xml:space="preserve">Kleina, drewniany</t>
  </si>
  <si>
    <t xml:space="preserve">ŚT/108/28/13</t>
  </si>
  <si>
    <t xml:space="preserve">180/52</t>
  </si>
  <si>
    <t xml:space="preserve">Budynek Gospodarczy  Kuźnica  Czarnkowska Osiedle  Leśne  7 (Zyśk)</t>
  </si>
  <si>
    <t xml:space="preserve">stropodach płaski drewniany</t>
  </si>
  <si>
    <t xml:space="preserve">ŚT/108/32/17</t>
  </si>
  <si>
    <t xml:space="preserve">180/60</t>
  </si>
  <si>
    <t xml:space="preserve">Bud.gosp.Romanowo D. Nr 90 (Jednorowski)</t>
  </si>
  <si>
    <t xml:space="preserve">k. drewniana p.dachówka cementowa</t>
  </si>
  <si>
    <t xml:space="preserve">ŚT/108/35/15</t>
  </si>
  <si>
    <t xml:space="preserve">180/65</t>
  </si>
  <si>
    <t xml:space="preserve">Bud.inwent.Radolinek Nr 31 (Gintrowska)</t>
  </si>
  <si>
    <t xml:space="preserve">ŚT/108/38/21</t>
  </si>
  <si>
    <t xml:space="preserve">180/76</t>
  </si>
  <si>
    <t xml:space="preserve">Budynek gospodarczo- mieszkalny  Średnica 7A (Siwek J)</t>
  </si>
  <si>
    <t xml:space="preserve">ŚT/108/42/11</t>
  </si>
  <si>
    <t xml:space="preserve">180/86</t>
  </si>
  <si>
    <t xml:space="preserve">Bud.gospodarczy Jędrzejewo Nr 1 (Szajko)</t>
  </si>
  <si>
    <t xml:space="preserve">ŚT/108/44/13</t>
  </si>
  <si>
    <t xml:space="preserve">180/88</t>
  </si>
  <si>
    <t xml:space="preserve">Bud.gosp. Kuźnica Czarnkowska ul. Wyzwolenia  32 (Świerblewski)</t>
  </si>
  <si>
    <t xml:space="preserve">żelbetowe na belkach stalowych</t>
  </si>
  <si>
    <t xml:space="preserve">ŚT/108/46/15</t>
  </si>
  <si>
    <t xml:space="preserve">180/90</t>
  </si>
  <si>
    <t xml:space="preserve">Bud.gosp.Radolinek Nr 32  (Ślugaj)</t>
  </si>
  <si>
    <t xml:space="preserve">ŚT/108/49/23</t>
  </si>
  <si>
    <t xml:space="preserve">180/93</t>
  </si>
  <si>
    <t xml:space="preserve">Bud.gosp.Zofiowo Nr 97</t>
  </si>
  <si>
    <t xml:space="preserve">ŚT/108/53/12</t>
  </si>
  <si>
    <t xml:space="preserve">180/100</t>
  </si>
  <si>
    <t xml:space="preserve">Bud.gosp.Komorzewo 41 (Nowak)</t>
  </si>
  <si>
    <t xml:space="preserve">drewniany + belkowy</t>
  </si>
  <si>
    <t xml:space="preserve">k. drewniana p.płyty faliste eternit</t>
  </si>
  <si>
    <t xml:space="preserve">dostateczny/nie dotyczy</t>
  </si>
  <si>
    <t xml:space="preserve">ŚT/108/56/02</t>
  </si>
  <si>
    <t xml:space="preserve">180/114</t>
  </si>
  <si>
    <t xml:space="preserve">Chlew Bukowiec 18 (Pawlaczak)</t>
  </si>
  <si>
    <t xml:space="preserve">drewniany + belkowe</t>
  </si>
  <si>
    <t xml:space="preserve">ŚT/108/59/11</t>
  </si>
  <si>
    <t xml:space="preserve">180/135</t>
  </si>
  <si>
    <t xml:space="preserve">Bud.gosp. Jędrzejewo Nr 25 (przy Szkole)</t>
  </si>
  <si>
    <t xml:space="preserve">cegła pełna, pustaki</t>
  </si>
  <si>
    <t xml:space="preserve">ŚT/108/63/14</t>
  </si>
  <si>
    <t xml:space="preserve">180/141</t>
  </si>
  <si>
    <t xml:space="preserve">Bud.gosp.Marunowo koło  Sali Wiejskiej </t>
  </si>
  <si>
    <t xml:space="preserve">ŚT/108/68/06</t>
  </si>
  <si>
    <t xml:space="preserve">180/146</t>
  </si>
  <si>
    <t xml:space="preserve">Bud.gosp.poszkol.Gębice ul. Pilska 11 (koło przedszkola)</t>
  </si>
  <si>
    <t xml:space="preserve">cegła ceramiczna, bloczki gazobetonowe, mur pruski</t>
  </si>
  <si>
    <t xml:space="preserve">ŚT/108/69/06</t>
  </si>
  <si>
    <t xml:space="preserve">PT/2/05</t>
  </si>
  <si>
    <t xml:space="preserve">Bud.gosp.Paliszewo 14 (Norkowski)</t>
  </si>
  <si>
    <t xml:space="preserve">k.drewniana p.papa</t>
  </si>
  <si>
    <t xml:space="preserve">ŚT/108/1 SzP/04</t>
  </si>
  <si>
    <t xml:space="preserve">I-18-3</t>
  </si>
  <si>
    <t xml:space="preserve">Bud.gosp. Ciszkowo ul. Lipowa 2  (Barłożek)</t>
  </si>
  <si>
    <t xml:space="preserve">k. drewniana p. dahcówka cementowa</t>
  </si>
  <si>
    <t xml:space="preserve">ŚT/108/2 SzP/09</t>
  </si>
  <si>
    <t xml:space="preserve">I-18-6</t>
  </si>
  <si>
    <t xml:space="preserve">Bud.gosp.Góra - Pianówka  Nr 2 (Palczak)</t>
  </si>
  <si>
    <t xml:space="preserve">ŚT/108/3 SzP/20</t>
  </si>
  <si>
    <t xml:space="preserve">I-18-9</t>
  </si>
  <si>
    <t xml:space="preserve">Bud.gospodarczy Śmieszkowo ul.Wiejska  16</t>
  </si>
  <si>
    <t xml:space="preserve">k. drewniana p.dachówka karpinówka</t>
  </si>
  <si>
    <t xml:space="preserve">ŚT/108/4 SzP/20</t>
  </si>
  <si>
    <t xml:space="preserve">I-18-10</t>
  </si>
  <si>
    <t xml:space="preserve">Bud.gosp.chlew Śmieszkowo ul. Wiejska  16</t>
  </si>
  <si>
    <t xml:space="preserve">ŚT/108/6 SzP/10</t>
  </si>
  <si>
    <t xml:space="preserve">I-18-16</t>
  </si>
  <si>
    <t xml:space="preserve">Budynek gospodarczy Huta ul. Radomska 22 (Bogusławski) </t>
  </si>
  <si>
    <t xml:space="preserve">ŚT/108/7 SzP/07</t>
  </si>
  <si>
    <t xml:space="preserve">I-18-19</t>
  </si>
  <si>
    <t xml:space="preserve">Stodoła Gębiczyn  Nr 22 (Krakowiak)</t>
  </si>
  <si>
    <t xml:space="preserve">cegła ceramiczna, drewniane</t>
  </si>
  <si>
    <t xml:space="preserve"> cegła ceramiczna</t>
  </si>
  <si>
    <t xml:space="preserve">k. drewniana p. papa asfaltowa, dachówka</t>
  </si>
  <si>
    <t xml:space="preserve">ŚT/108/8 SzP/07</t>
  </si>
  <si>
    <t xml:space="preserve">I-18-21</t>
  </si>
  <si>
    <t xml:space="preserve">Chlew Gębiczyn Nr 22  (Krakowiak)</t>
  </si>
  <si>
    <t xml:space="preserve">k. drwania p.blacha dachówko-podobna</t>
  </si>
  <si>
    <t xml:space="preserve">ŚT/108/10 SzP/14</t>
  </si>
  <si>
    <t xml:space="preserve">I-18-27</t>
  </si>
  <si>
    <t xml:space="preserve">Bud.chlew Marunowo 17A (koło przedszkola)</t>
  </si>
  <si>
    <t xml:space="preserve">mur pruski</t>
  </si>
  <si>
    <t xml:space="preserve">ŚT/108/13 SzP/03</t>
  </si>
  <si>
    <t xml:space="preserve">I-18-34</t>
  </si>
  <si>
    <t xml:space="preserve">Bud.gosp.Brzeźno ul. Czarnkowska 17</t>
  </si>
  <si>
    <t xml:space="preserve">k. drewniana p. dachówka ceramiczna</t>
  </si>
  <si>
    <t xml:space="preserve">ŚT/108/14 SzP/18</t>
  </si>
  <si>
    <t xml:space="preserve">I-18-38</t>
  </si>
  <si>
    <t xml:space="preserve">Bud.gosp. Romanowo G. Nr 72 (przy szkole P. Zając) </t>
  </si>
  <si>
    <t xml:space="preserve">k.drewniana p. dachówka ceramiczna</t>
  </si>
  <si>
    <t xml:space="preserve">ŚT/108/15 SzP/11</t>
  </si>
  <si>
    <t xml:space="preserve">I-18-46</t>
  </si>
  <si>
    <t xml:space="preserve">Bud.gosp. Jędrzejewo Nr 50 (Kasper)</t>
  </si>
  <si>
    <t xml:space="preserve">ŚT/108/17 SzP/23</t>
  </si>
  <si>
    <t xml:space="preserve">I-18-56</t>
  </si>
  <si>
    <t xml:space="preserve">Stodoła Zofiowo Nr 66 (Zalewski)</t>
  </si>
  <si>
    <t xml:space="preserve">cegła </t>
  </si>
  <si>
    <t xml:space="preserve">ŚT/108/18 SzP/13</t>
  </si>
  <si>
    <t xml:space="preserve">I-18-60</t>
  </si>
  <si>
    <t xml:space="preserve">Ubikacje szkol.Kuźnica Czarnkowska ul. Szkolna</t>
  </si>
  <si>
    <t xml:space="preserve">bloczki betonowe M-6 cegły wapienne</t>
  </si>
  <si>
    <t xml:space="preserve">dosteczny</t>
  </si>
  <si>
    <t xml:space="preserve">ŚT/108/20 SzP/24</t>
  </si>
  <si>
    <t xml:space="preserve">I-18-48</t>
  </si>
  <si>
    <t xml:space="preserve">Bud.gosp. Mikołajewo 42 (Gol)</t>
  </si>
  <si>
    <t xml:space="preserve">cegła ceramiczna, mur pruski</t>
  </si>
  <si>
    <t xml:space="preserve">k.drewniana p.eternit falisty</t>
  </si>
  <si>
    <t xml:space="preserve">ŚT/108/21 SzP/04</t>
  </si>
  <si>
    <t xml:space="preserve">I-18-5</t>
  </si>
  <si>
    <t xml:space="preserve">Bud.gosp.ubikacje Ciszkowo ul. Lipowa 2  (Barłożek)</t>
  </si>
  <si>
    <t xml:space="preserve">k. drewniana p. płyty azbestowo-cementowe</t>
  </si>
  <si>
    <t xml:space="preserve">ŚT/108/22 SzP/20</t>
  </si>
  <si>
    <t xml:space="preserve">I-18-7</t>
  </si>
  <si>
    <t xml:space="preserve">Bud.gosp.ubikacje Śmieszkowo ul. Szkolna  38</t>
  </si>
  <si>
    <t xml:space="preserve">ŚT/108/27 SzP/14</t>
  </si>
  <si>
    <t xml:space="preserve">I-18-29</t>
  </si>
  <si>
    <t xml:space="preserve">Ubikacje,chlew Marunowo 17 B (Jagodziński)</t>
  </si>
  <si>
    <t xml:space="preserve">ŚT/108/28 SzP/19</t>
  </si>
  <si>
    <t xml:space="preserve">I-18-31</t>
  </si>
  <si>
    <t xml:space="preserve">Ubikacje szkol.Sarbia</t>
  </si>
  <si>
    <t xml:space="preserve">drewniany deskowy</t>
  </si>
  <si>
    <t xml:space="preserve">ŚT/108/30 SzP/22</t>
  </si>
  <si>
    <t xml:space="preserve">I-18-35</t>
  </si>
  <si>
    <t xml:space="preserve">Stodoła chlew Walkowice Nr 62 (Mazur)</t>
  </si>
  <si>
    <t xml:space="preserve">cegła+deski</t>
  </si>
  <si>
    <t xml:space="preserve">ŚT/108/32 SzP/18</t>
  </si>
  <si>
    <t xml:space="preserve">I-18-37</t>
  </si>
  <si>
    <t xml:space="preserve">Bud.gosp.Romanowo G. Nr 72 (P.Zając)</t>
  </si>
  <si>
    <t xml:space="preserve">ŚT/108/33 SzP/17</t>
  </si>
  <si>
    <t xml:space="preserve">I-18-42</t>
  </si>
  <si>
    <t xml:space="preserve">Bud.gosp.Romanowo D. Nr 123 (przy szkole)</t>
  </si>
  <si>
    <t xml:space="preserve">ŚT/108/34 SzP/17</t>
  </si>
  <si>
    <t xml:space="preserve">I-18-43</t>
  </si>
  <si>
    <t xml:space="preserve">Bud.gosp.Romanowo D. Nr 124</t>
  </si>
  <si>
    <t xml:space="preserve">dostetczny</t>
  </si>
  <si>
    <t xml:space="preserve">ŚT/108/39 SzP/05</t>
  </si>
  <si>
    <t xml:space="preserve">I-18-52</t>
  </si>
  <si>
    <t xml:space="preserve">Garaż w Gajewie Nr 35 (Kina)</t>
  </si>
  <si>
    <t xml:space="preserve">ŚT/108/40 SzP/05</t>
  </si>
  <si>
    <t xml:space="preserve">I-18-54</t>
  </si>
  <si>
    <t xml:space="preserve">Skład opałowy Gajewo Nr 35 (przy szkole)</t>
  </si>
  <si>
    <t xml:space="preserve">ŚT/108/42 SzP/23</t>
  </si>
  <si>
    <t xml:space="preserve">I-18-57</t>
  </si>
  <si>
    <t xml:space="preserve">Ubikacje  Zofiowo Nr 66 (Zalewska)</t>
  </si>
  <si>
    <t xml:space="preserve">k.drewniana p papa</t>
  </si>
  <si>
    <t xml:space="preserve">ŚT/108/43 SzP/10</t>
  </si>
  <si>
    <t xml:space="preserve">I-18-70</t>
  </si>
  <si>
    <t xml:space="preserve">Garaż blaszany szk. Huta ul. Radomska  22 (Bogusławski)</t>
  </si>
  <si>
    <t xml:space="preserve">konstrukcja stalowa wypełniona blachą falistą</t>
  </si>
  <si>
    <t xml:space="preserve">k.stalowa p.blacha falista</t>
  </si>
  <si>
    <t xml:space="preserve">ŚT/108/1PP/06</t>
  </si>
  <si>
    <t xml:space="preserve">I-18-24</t>
  </si>
  <si>
    <t xml:space="preserve">Bud.gosp.Gębice ul. Kasztanowa 33 Swadzyniak)</t>
  </si>
  <si>
    <t xml:space="preserve">ŚT/108/2PP/17</t>
  </si>
  <si>
    <t xml:space="preserve">I-18-44</t>
  </si>
  <si>
    <t xml:space="preserve">Bud.gosp.Romanowo D. Nr 63 (przy przedszkolu)</t>
  </si>
  <si>
    <t xml:space="preserve">ŚT/108/3PP/05</t>
  </si>
  <si>
    <t xml:space="preserve">I-18-53</t>
  </si>
  <si>
    <t xml:space="preserve">Bud.stodoła  Gajewo Nr 34 (Kina)</t>
  </si>
  <si>
    <t xml:space="preserve">cegła pełna , konstrukcja drewniana</t>
  </si>
  <si>
    <t xml:space="preserve">ŚT/108/4PP/13</t>
  </si>
  <si>
    <t xml:space="preserve">I-18-59</t>
  </si>
  <si>
    <t xml:space="preserve">Bud.gosp.Kuźnica Cz. ul. Różana 3 (Drajewska)</t>
  </si>
  <si>
    <t xml:space="preserve">ŚT/108/5PP/23</t>
  </si>
  <si>
    <t xml:space="preserve">I-18-58</t>
  </si>
  <si>
    <t xml:space="preserve">Chlew P.P. Zofiowo 67 (Wicher)</t>
  </si>
  <si>
    <t xml:space="preserve">cegły ceramiczna</t>
  </si>
  <si>
    <t xml:space="preserve">k.drewniana p. dachówka cementowa</t>
  </si>
  <si>
    <t xml:space="preserve">nie dostyczy</t>
  </si>
  <si>
    <t xml:space="preserve">ŚT/108/6PP/11</t>
  </si>
  <si>
    <t xml:space="preserve">I-18-71</t>
  </si>
  <si>
    <t xml:space="preserve">Garaż w Jędrzejewie 16 (przy przedszkolu)</t>
  </si>
  <si>
    <t xml:space="preserve">strop kleina na belkach stalowych</t>
  </si>
  <si>
    <t xml:space="preserve">k.drewniana p.eternit NF-9 </t>
  </si>
  <si>
    <t xml:space="preserve">ŚT/108/7PP/11</t>
  </si>
  <si>
    <t xml:space="preserve">I-18-72</t>
  </si>
  <si>
    <t xml:space="preserve">Bud.gosp. Jędrzejewo Nr 16 (przy przedszkolu)</t>
  </si>
  <si>
    <t xml:space="preserve">drewniany podbity deskami</t>
  </si>
  <si>
    <t xml:space="preserve">ŚT/109/8/05</t>
  </si>
  <si>
    <t xml:space="preserve">OT/9/08 30.12.08</t>
  </si>
  <si>
    <t xml:space="preserve">Remiza OSP  Gajewo - (OT 9/08 z dnia 30.12.08  rozbudowa  straznicy OSP)</t>
  </si>
  <si>
    <t xml:space="preserve">ŚT/109/09/10</t>
  </si>
  <si>
    <t xml:space="preserve">190/3</t>
  </si>
  <si>
    <t xml:space="preserve">Remiza OSP  + świetlica  Huta ul. Leśna  12</t>
  </si>
  <si>
    <t xml:space="preserve"> </t>
  </si>
  <si>
    <t xml:space="preserve">ŚT/109/12/19</t>
  </si>
  <si>
    <t xml:space="preserve">190/10</t>
  </si>
  <si>
    <t xml:space="preserve">Remiza Sarbia - Sarbka</t>
  </si>
  <si>
    <t xml:space="preserve">k. stropodach p.papa</t>
  </si>
  <si>
    <t xml:space="preserve">ŚT/109/14/20</t>
  </si>
  <si>
    <t xml:space="preserve">190/12</t>
  </si>
  <si>
    <t xml:space="preserve">Strażnica  Śmieszkowo ul. Szkolna 11</t>
  </si>
  <si>
    <t xml:space="preserve">ŚT/109/16/04</t>
  </si>
  <si>
    <t xml:space="preserve">190/14</t>
  </si>
  <si>
    <t xml:space="preserve">Remiza  OSP  Ciszkowo ul. Lipowa</t>
  </si>
  <si>
    <t xml:space="preserve">dzwigary stalowe</t>
  </si>
  <si>
    <t xml:space="preserve">k. drewniana p.płyty dachowe</t>
  </si>
  <si>
    <t xml:space="preserve">ŚT/109/17/24</t>
  </si>
  <si>
    <t xml:space="preserve">190/15</t>
  </si>
  <si>
    <t xml:space="preserve">Bud.mur. gospodarczy  na opał przy  Sali  wiejskiej  Mikołajewo</t>
  </si>
  <si>
    <t xml:space="preserve">ŚT/109/18/10</t>
  </si>
  <si>
    <t xml:space="preserve">198/1</t>
  </si>
  <si>
    <t xml:space="preserve">Dom przedpogrzeb. Huta ul.  Leśna 20</t>
  </si>
  <si>
    <t xml:space="preserve">k. betonowa p. papa asfaltowa</t>
  </si>
  <si>
    <t xml:space="preserve">ŚT/109/19/10</t>
  </si>
  <si>
    <t xml:space="preserve">198/2</t>
  </si>
  <si>
    <t xml:space="preserve">Zew. przyłącze energetyczne (dom przedpogrzebowy)  Huta ul. Leśna 20</t>
  </si>
  <si>
    <t xml:space="preserve">ŚT/109/20/18</t>
  </si>
  <si>
    <t xml:space="preserve">198/3</t>
  </si>
  <si>
    <t xml:space="preserve">Dom przedpogrzebowy  Romanowo Górne</t>
  </si>
  <si>
    <t xml:space="preserve">cegła peła , pustaki żużlowe, bloczki betowonowe</t>
  </si>
  <si>
    <t xml:space="preserve">drewniany, żelbetowy</t>
  </si>
  <si>
    <t xml:space="preserve">k.drewniana p.płyty dachowe</t>
  </si>
  <si>
    <t xml:space="preserve">ŚT/109/21/17</t>
  </si>
  <si>
    <t xml:space="preserve">198/4</t>
  </si>
  <si>
    <t xml:space="preserve">Dom przedpogrzebowy Romanowo D.</t>
  </si>
  <si>
    <t xml:space="preserve">k.drewniana p.płyty falisty-bitumiczne</t>
  </si>
  <si>
    <t xml:space="preserve">ŚT/109/22/06</t>
  </si>
  <si>
    <t xml:space="preserve">198/5</t>
  </si>
  <si>
    <t xml:space="preserve">Dom przedpogrzebowy  Gebice</t>
  </si>
  <si>
    <t xml:space="preserve">ŚT/109/23/13</t>
  </si>
  <si>
    <t xml:space="preserve">198/6</t>
  </si>
  <si>
    <t xml:space="preserve">Dom przedpogrzebowy  Kuźnica Cz.</t>
  </si>
  <si>
    <t xml:space="preserve">ŚT/109/24/11</t>
  </si>
  <si>
    <t xml:space="preserve">198/7</t>
  </si>
  <si>
    <t xml:space="preserve">Dom przedpogrzebowy Jędrzejewo</t>
  </si>
  <si>
    <t xml:space="preserve">ŚT/109/25/19</t>
  </si>
  <si>
    <t xml:space="preserve">Dom  przedpogrzebowego  w Sarbce  (OT 12/07 z dnia  21.12.07 rozbudowa)</t>
  </si>
  <si>
    <t xml:space="preserve">ST/109/26/06</t>
  </si>
  <si>
    <t xml:space="preserve">Budynek socjalny  dla OSP J-wo i szatnia dla sportowców</t>
  </si>
  <si>
    <t xml:space="preserve">bloczki gazobetonowe </t>
  </si>
  <si>
    <t xml:space="preserve">sufit podwieszony</t>
  </si>
  <si>
    <t xml:space="preserve">k. drewniana p. blacha</t>
  </si>
  <si>
    <t xml:space="preserve">ŚT/109/1 sp/20</t>
  </si>
  <si>
    <t xml:space="preserve">190/11</t>
  </si>
  <si>
    <t xml:space="preserve">Pawiolon sportowy Śmieszkowo ul.  Wodna 11</t>
  </si>
  <si>
    <t xml:space="preserve">pustaki żużlowe, cegła pełna</t>
  </si>
  <si>
    <t xml:space="preserve">k. żelbetowa p.2xpapa asfaltowa</t>
  </si>
  <si>
    <t xml:space="preserve">ŚT/110/1/00</t>
  </si>
  <si>
    <t xml:space="preserve">160/95</t>
  </si>
  <si>
    <t xml:space="preserve">Budynek mieszk.- 1 lokal Czarnków ul.Gdańska 57</t>
  </si>
  <si>
    <t xml:space="preserve">ŚT/110/1p/00</t>
  </si>
  <si>
    <t xml:space="preserve">298/19</t>
  </si>
  <si>
    <t xml:space="preserve">Część Ogrodz.+ plac utwardz.(Udział przypadający do 1 lokalu) Czarnków ul. Gdańska 57</t>
  </si>
  <si>
    <t xml:space="preserve">ŚT/110/1/02</t>
  </si>
  <si>
    <t xml:space="preserve">160/1</t>
  </si>
  <si>
    <t xml:space="preserve">Bud.mieszk.Bukowiec Nr 18</t>
  </si>
  <si>
    <t xml:space="preserve">glina</t>
  </si>
  <si>
    <t xml:space="preserve"> dostateczny</t>
  </si>
  <si>
    <t xml:space="preserve">ŚT/110/2/02</t>
  </si>
  <si>
    <t xml:space="preserve">160/2</t>
  </si>
  <si>
    <t xml:space="preserve">Bud.mieszk.Bukowiec Nr 23</t>
  </si>
  <si>
    <t xml:space="preserve">k. drewniana p.blacha dachówkopodobna</t>
  </si>
  <si>
    <t xml:space="preserve">kan.-nie dotyczy/ wod. dobry/ c.o. nie dotyczy</t>
  </si>
  <si>
    <t xml:space="preserve">1.194,38</t>
  </si>
  <si>
    <t xml:space="preserve">ŚT/110/3/05</t>
  </si>
  <si>
    <t xml:space="preserve">160/4</t>
  </si>
  <si>
    <t xml:space="preserve">Budynek mieszk. Gajewo 13</t>
  </si>
  <si>
    <t xml:space="preserve">k.drewniana p.dachówki cementowe</t>
  </si>
  <si>
    <t xml:space="preserve">ŚT/110/4/05</t>
  </si>
  <si>
    <t xml:space="preserve">160/5</t>
  </si>
  <si>
    <t xml:space="preserve">Bud.mieszk. Gajewo Nr 21</t>
  </si>
  <si>
    <t xml:space="preserve">1.331,90</t>
  </si>
  <si>
    <t xml:space="preserve">ŚT/110/7/06</t>
  </si>
  <si>
    <t xml:space="preserve">160/13</t>
  </si>
  <si>
    <t xml:space="preserve">Bud.mieszk.Paliszewo Nr 13</t>
  </si>
  <si>
    <t xml:space="preserve">ŚT/110/10/10</t>
  </si>
  <si>
    <t xml:space="preserve">160/17</t>
  </si>
  <si>
    <t xml:space="preserve">Bud.mieszk.Huta ul. Komorzewska 2</t>
  </si>
  <si>
    <t xml:space="preserve">1.872,77</t>
  </si>
  <si>
    <t xml:space="preserve">ŚT/110/11/10</t>
  </si>
  <si>
    <t xml:space="preserve">160/18</t>
  </si>
  <si>
    <t xml:space="preserve">Bud.mieszk.-ad.Huta ul. Poznańska 6 (Przychodnia)</t>
  </si>
  <si>
    <t xml:space="preserve">k. drewniana p. dachówka karpinówka</t>
  </si>
  <si>
    <t xml:space="preserve">1.580,84</t>
  </si>
  <si>
    <t xml:space="preserve">ŚT/110/13/11</t>
  </si>
  <si>
    <t xml:space="preserve">160/23</t>
  </si>
  <si>
    <t xml:space="preserve">Bud. Remiza Jędrzejewo  Piaski 3</t>
  </si>
  <si>
    <t xml:space="preserve">ŚT/110/15/11</t>
  </si>
  <si>
    <t xml:space="preserve">160/26</t>
  </si>
  <si>
    <t xml:space="preserve">Bud.mieszk.Jedrzejewo Plany 129</t>
  </si>
  <si>
    <t xml:space="preserve">ŚT/110/19/13</t>
  </si>
  <si>
    <t xml:space="preserve">160/33</t>
  </si>
  <si>
    <t xml:space="preserve">Bud.mieszk.Kuźnica Czarnkowska ul. Pocztowa 6</t>
  </si>
  <si>
    <t xml:space="preserve">k.drewniana p.płyty "Ondura"</t>
  </si>
  <si>
    <t xml:space="preserve">ŚT/110/20/13</t>
  </si>
  <si>
    <t xml:space="preserve">160/34</t>
  </si>
  <si>
    <t xml:space="preserve">Bud.mieszk.Kuźnica Czarnkowska Osiedle Leśne 7</t>
  </si>
  <si>
    <t xml:space="preserve">kan. nie dotyczy/wod. bardzo dobry c.o.dobry</t>
  </si>
  <si>
    <t xml:space="preserve"> dobry</t>
  </si>
  <si>
    <t xml:space="preserve">ŚT/110/22/14</t>
  </si>
  <si>
    <t xml:space="preserve">160/36</t>
  </si>
  <si>
    <t xml:space="preserve">Bud.mieszk. Marunowo Nr  17 B</t>
  </si>
  <si>
    <t xml:space="preserve">cegła płna palona</t>
  </si>
  <si>
    <t xml:space="preserve">ŚT/110/24/17</t>
  </si>
  <si>
    <t xml:space="preserve">160/45</t>
  </si>
  <si>
    <t xml:space="preserve">Bud.mieszk. Romanowo Dolne</t>
  </si>
  <si>
    <t xml:space="preserve">k.drewniana pdachówka</t>
  </si>
  <si>
    <t xml:space="preserve">ŚT/110/27/19</t>
  </si>
  <si>
    <t xml:space="preserve">160/53</t>
  </si>
  <si>
    <t xml:space="preserve">Bud.mieszk.Sarbia 48 - wybudowanie</t>
  </si>
  <si>
    <t xml:space="preserve"> zły</t>
  </si>
  <si>
    <t xml:space="preserve">ŚT/110/28/21</t>
  </si>
  <si>
    <t xml:space="preserve">160/55</t>
  </si>
  <si>
    <t xml:space="preserve">Bud.mieszk.Średnica  Nr 7</t>
  </si>
  <si>
    <t xml:space="preserve">k. drewniana p.eternit</t>
  </si>
  <si>
    <t xml:space="preserve">ŚT/110/29/21</t>
  </si>
  <si>
    <t xml:space="preserve">160/56</t>
  </si>
  <si>
    <t xml:space="preserve">Bud.mieszk.Średnica 33 (dwa lokale  mieszkalne + świetlica)</t>
  </si>
  <si>
    <t xml:space="preserve">1.515,21</t>
  </si>
  <si>
    <t xml:space="preserve">ŚT/110/31/18</t>
  </si>
  <si>
    <t xml:space="preserve">160/61</t>
  </si>
  <si>
    <t xml:space="preserve">Bud.mieszk.Romanowo G. Nr 77(dwa lokale mieszkalne + przychodnia)</t>
  </si>
  <si>
    <t xml:space="preserve">k. drewniana p.blacha</t>
  </si>
  <si>
    <t xml:space="preserve">ŚT/110/33/23</t>
  </si>
  <si>
    <t xml:space="preserve">160/64</t>
  </si>
  <si>
    <t xml:space="preserve">Bud.mieszk.Zofiowo Nr 97</t>
  </si>
  <si>
    <t xml:space="preserve">cegła ceramiczna, drewniany</t>
  </si>
  <si>
    <t xml:space="preserve"> k. drewniana p.dachówka ceramiczna</t>
  </si>
  <si>
    <t xml:space="preserve">1.004,40</t>
  </si>
  <si>
    <t xml:space="preserve">ŚT/110/34/11</t>
  </si>
  <si>
    <t xml:space="preserve">160/65</t>
  </si>
  <si>
    <t xml:space="preserve">Bud.mieszk.Jędrzejewo Nr 1 (cztery lokale  mieszklane + lokal użytkowy)</t>
  </si>
  <si>
    <t xml:space="preserve">1.264,28</t>
  </si>
  <si>
    <t xml:space="preserve">tak </t>
  </si>
  <si>
    <t xml:space="preserve">ŚT/110/35/11</t>
  </si>
  <si>
    <t xml:space="preserve">160/66</t>
  </si>
  <si>
    <t xml:space="preserve">Bud.mieszk. Jędrzejewo 12 (Geremek)</t>
  </si>
  <si>
    <t xml:space="preserve">ŚT/110/37/15</t>
  </si>
  <si>
    <t xml:space="preserve">160/68</t>
  </si>
  <si>
    <t xml:space="preserve">Bud.mieszk.Radolinek 31 (wzdłuż drogi  powiatowej)</t>
  </si>
  <si>
    <t xml:space="preserve">ŚT/110/38/15</t>
  </si>
  <si>
    <t xml:space="preserve">160/69</t>
  </si>
  <si>
    <t xml:space="preserve">Bud.mieszk.Radolinek 32 (szczytem  do drogi  powiatowej)</t>
  </si>
  <si>
    <t xml:space="preserve">cegła, deski</t>
  </si>
  <si>
    <t xml:space="preserve">ŚT/110/41/17</t>
  </si>
  <si>
    <t xml:space="preserve">160/73</t>
  </si>
  <si>
    <t xml:space="preserve">Bud.mieszk.Romanowo D. Nr 90 (Jednorowski)</t>
  </si>
  <si>
    <t xml:space="preserve">ŚT/110/43/10</t>
  </si>
  <si>
    <t xml:space="preserve">160/77</t>
  </si>
  <si>
    <t xml:space="preserve">Bud.mieszk.Huta ul. Radomska  3</t>
  </si>
  <si>
    <t xml:space="preserve">k. drewnianap.dachówka ceramiczna</t>
  </si>
  <si>
    <t xml:space="preserve">1.445,37</t>
  </si>
  <si>
    <t xml:space="preserve">ŚT/110/49/06</t>
  </si>
  <si>
    <t xml:space="preserve">160/94</t>
  </si>
  <si>
    <t xml:space="preserve">Bud.mieszk.poszkol. Gębice ul. Kasztanowa  33</t>
  </si>
  <si>
    <t xml:space="preserve">ŚT/110/50/06</t>
  </si>
  <si>
    <t xml:space="preserve">PT/1/05</t>
  </si>
  <si>
    <t xml:space="preserve">Bud.mieszk.Paliszewo  14 (po byłej szkole)</t>
  </si>
  <si>
    <t xml:space="preserve">k.drewniany p.dachówka</t>
  </si>
  <si>
    <t xml:space="preserve">ŚT/110/1SzP/10</t>
  </si>
  <si>
    <t xml:space="preserve">I-16-1</t>
  </si>
  <si>
    <t xml:space="preserve">Bud.mieszk.Huta ul. Radomska 20 (biblioteka)</t>
  </si>
  <si>
    <t xml:space="preserve">alarm, gaśnice</t>
  </si>
  <si>
    <t xml:space="preserve">k.drewniana p.blacha</t>
  </si>
  <si>
    <t xml:space="preserve">ŚT/110/2SzP/14</t>
  </si>
  <si>
    <t xml:space="preserve">I-16-2</t>
  </si>
  <si>
    <t xml:space="preserve">Bud.mieszk. + przedszkole Marunowo 17 A</t>
  </si>
  <si>
    <t xml:space="preserve">1.254,5</t>
  </si>
  <si>
    <t xml:space="preserve">ŚT/110/5SzP/11</t>
  </si>
  <si>
    <t xml:space="preserve">I-16-5</t>
  </si>
  <si>
    <t xml:space="preserve">Bud.mieszk.Jędrzejewo Nr 50  (Kasper)</t>
  </si>
  <si>
    <t xml:space="preserve">1.569,00</t>
  </si>
  <si>
    <t xml:space="preserve">ŚT/211/37W/03</t>
  </si>
  <si>
    <t xml:space="preserve">Oczyszczalnia ścieków  Brzeźno</t>
  </si>
  <si>
    <t xml:space="preserve">OT/19/06 29.12.06</t>
  </si>
  <si>
    <t xml:space="preserve">zw. Wart.  Oczyszczalni ścieków w Brzeźnie</t>
  </si>
  <si>
    <t xml:space="preserve">ŚT/221/37W/03</t>
  </si>
  <si>
    <t xml:space="preserve">OT/10/11  31.08.11</t>
  </si>
  <si>
    <t xml:space="preserve">zwiększenie wartości Oczysczalni scieków w Brzeżnie</t>
  </si>
  <si>
    <t xml:space="preserve">Ogółem</t>
  </si>
  <si>
    <t xml:space="preserve">ŚT/211/1 Szp/13</t>
  </si>
  <si>
    <t xml:space="preserve">Oczyszczalnia ścieków NEBRASKA</t>
  </si>
  <si>
    <t xml:space="preserve">ŚT/220/1 poz/03</t>
  </si>
  <si>
    <t xml:space="preserve">246/1</t>
  </si>
  <si>
    <t xml:space="preserve">Rampomyjnia Brzeźno</t>
  </si>
  <si>
    <t xml:space="preserve">ŚT/107/1pSzP/09</t>
  </si>
  <si>
    <t xml:space="preserve">II-298-3</t>
  </si>
  <si>
    <t xml:space="preserve">Ogrodz.siatk.Sz.p Góra</t>
  </si>
  <si>
    <t xml:space="preserve">ŚT/107/2pSzP/20</t>
  </si>
  <si>
    <t xml:space="preserve">Ii-298-4</t>
  </si>
  <si>
    <t xml:space="preserve">Ogrodz.siatk.Sz.p Śmieszkowo</t>
  </si>
  <si>
    <t xml:space="preserve">ŚT/107/3pSzP/06</t>
  </si>
  <si>
    <t xml:space="preserve">II-298-6</t>
  </si>
  <si>
    <t xml:space="preserve">Ogrodz.siatk.Sz.p Gębice</t>
  </si>
  <si>
    <t xml:space="preserve">ŚT/107/4pSzP/19</t>
  </si>
  <si>
    <t xml:space="preserve">II-298-7</t>
  </si>
  <si>
    <t xml:space="preserve">Ogrodz.siatk.przy Sarbia</t>
  </si>
  <si>
    <t xml:space="preserve">ŚT/107/6pSzP/19</t>
  </si>
  <si>
    <t xml:space="preserve">II-298-13</t>
  </si>
  <si>
    <t xml:space="preserve">Ogrodz.siatk.Sz.p Sarbia</t>
  </si>
  <si>
    <t xml:space="preserve">ŚT/107/7pSzP/03</t>
  </si>
  <si>
    <t xml:space="preserve">II-298-14</t>
  </si>
  <si>
    <t xml:space="preserve">Ogrodz.siatk.Sz.p Brzeźno</t>
  </si>
  <si>
    <t xml:space="preserve">ŚT/107/8pSzP/05</t>
  </si>
  <si>
    <t xml:space="preserve">II-298-19</t>
  </si>
  <si>
    <t xml:space="preserve">Ogrodz.siatk.Sz.p Gajewo</t>
  </si>
  <si>
    <t xml:space="preserve">ŚT/107/9pSzP/23</t>
  </si>
  <si>
    <t xml:space="preserve">II-298-20</t>
  </si>
  <si>
    <t xml:space="preserve">Ogrodz.siatk.Sz.p Zofiowo</t>
  </si>
  <si>
    <t xml:space="preserve">ŚT/107/10pSzP/13</t>
  </si>
  <si>
    <t xml:space="preserve">II-298-24</t>
  </si>
  <si>
    <t xml:space="preserve">Ogrodz.siatk.Sz.p Kuźnica</t>
  </si>
  <si>
    <t xml:space="preserve">ŚT/107/11pSzP/18</t>
  </si>
  <si>
    <t xml:space="preserve">II-298-30</t>
  </si>
  <si>
    <t xml:space="preserve">ogrodz.siatk.RomanowoG.</t>
  </si>
  <si>
    <t xml:space="preserve">ŚT/107/12pSzP/17</t>
  </si>
  <si>
    <t xml:space="preserve">II-298-31</t>
  </si>
  <si>
    <t xml:space="preserve">Ogrodz.siatk.Romanowo.D</t>
  </si>
  <si>
    <t xml:space="preserve">ŚT/107/13pSzP/13</t>
  </si>
  <si>
    <t xml:space="preserve">II-298-33</t>
  </si>
  <si>
    <t xml:space="preserve">Ogrodz.siatk.Szp Kuźnica cz.</t>
  </si>
  <si>
    <t xml:space="preserve">ŚT/107/14pSzP/24</t>
  </si>
  <si>
    <t xml:space="preserve">II-298-34</t>
  </si>
  <si>
    <t xml:space="preserve">Ogrodz.siatk.Sz.p Mikołajewo</t>
  </si>
  <si>
    <t xml:space="preserve">ŚT/107/15pSzP/04</t>
  </si>
  <si>
    <t xml:space="preserve">II-298-2</t>
  </si>
  <si>
    <t xml:space="preserve">Ogrodz. Sz.p Ciszkowo</t>
  </si>
  <si>
    <t xml:space="preserve">ŚT/107/16pSzP/06</t>
  </si>
  <si>
    <t xml:space="preserve">Ii-298-8</t>
  </si>
  <si>
    <t xml:space="preserve">Ogrodz.siatk.Gębice</t>
  </si>
  <si>
    <t xml:space="preserve">ŚT/107/17pSzP/22</t>
  </si>
  <si>
    <t xml:space="preserve">II-298-15</t>
  </si>
  <si>
    <t xml:space="preserve">Ogrodz.siatk.Sz.p Walkowice</t>
  </si>
  <si>
    <t xml:space="preserve">ŚT/107/18pSzP/18</t>
  </si>
  <si>
    <t xml:space="preserve">Ii-298-16</t>
  </si>
  <si>
    <t xml:space="preserve">Ogrodz. Sz.p Romanowo G</t>
  </si>
  <si>
    <t xml:space="preserve">ŚT/107/19pSzP/11</t>
  </si>
  <si>
    <t xml:space="preserve">II-298-18</t>
  </si>
  <si>
    <t xml:space="preserve">Ogrodz.siatk.Sz.p Jędrzejwo</t>
  </si>
  <si>
    <t xml:space="preserve">ŚT/107/20pSzP/05</t>
  </si>
  <si>
    <t xml:space="preserve">II-298-26</t>
  </si>
  <si>
    <t xml:space="preserve">Ogordz. Siatk.Sz.p  Gajewo</t>
  </si>
  <si>
    <t xml:space="preserve">ŚT/107/21pSzP/10</t>
  </si>
  <si>
    <t xml:space="preserve">II-298-27</t>
  </si>
  <si>
    <t xml:space="preserve">Ogrodz. Siatk.sz.p Huta</t>
  </si>
  <si>
    <t xml:space="preserve">ŚT/107/22pSzP/03</t>
  </si>
  <si>
    <t xml:space="preserve">II-298-28</t>
  </si>
  <si>
    <t xml:space="preserve">Ogrodz. Siatk.Sz.p  Brzeźno</t>
  </si>
  <si>
    <t xml:space="preserve">ŚT/107/23pSzP/13</t>
  </si>
  <si>
    <t xml:space="preserve">II-298-29</t>
  </si>
  <si>
    <t xml:space="preserve">Ogrodz. Siatk. Sz.p Kuźnica </t>
  </si>
  <si>
    <t xml:space="preserve">ŚT/107/1pPP/06</t>
  </si>
  <si>
    <t xml:space="preserve">II-298-9</t>
  </si>
  <si>
    <t xml:space="preserve">ogrodz.siatk.P.P Gębice</t>
  </si>
  <si>
    <t xml:space="preserve">ŚT/107/2pPP/20</t>
  </si>
  <si>
    <t xml:space="preserve">II-298-32</t>
  </si>
  <si>
    <t xml:space="preserve">OpłotowanieP.P  Śmieszkowo</t>
  </si>
  <si>
    <t xml:space="preserve">ŚT/107/3pPP/13</t>
  </si>
  <si>
    <t xml:space="preserve">II-298-23</t>
  </si>
  <si>
    <t xml:space="preserve">Ogrodz.siatk.P.P. Kuźnica</t>
  </si>
  <si>
    <t xml:space="preserve">ŚT/107/4pPP/17</t>
  </si>
  <si>
    <t xml:space="preserve">II-298-17</t>
  </si>
  <si>
    <t xml:space="preserve">Opłotowanie  siatk.P.P. Rom.D</t>
  </si>
  <si>
    <t xml:space="preserve">ŚT/107/5pPP/23</t>
  </si>
  <si>
    <t xml:space="preserve">II-298-21</t>
  </si>
  <si>
    <t xml:space="preserve">Ogrodzenie P.P. Zofiowo</t>
  </si>
  <si>
    <t xml:space="preserve">ŚT/107/6pPP/23</t>
  </si>
  <si>
    <t xml:space="preserve">Ogrodz. Siatk. 30m</t>
  </si>
  <si>
    <t xml:space="preserve">ŚT/107/7pPP/13</t>
  </si>
  <si>
    <t xml:space="preserve">II-298-22</t>
  </si>
  <si>
    <t xml:space="preserve">Ogrodz.siatk.63,4 Kuźnica</t>
  </si>
  <si>
    <t xml:space="preserve">ŚT/107/8pPP/14</t>
  </si>
  <si>
    <t xml:space="preserve">Ogrodz.P.P. Marunowo</t>
  </si>
  <si>
    <t xml:space="preserve">ŚT/109/1p/10</t>
  </si>
  <si>
    <t xml:space="preserve">298/2</t>
  </si>
  <si>
    <t xml:space="preserve">Ogrodzenie cmentarza  Huta ul. Leśna 20 (cześć cmentarza stara)</t>
  </si>
  <si>
    <t xml:space="preserve">ŚT/109/4p/13</t>
  </si>
  <si>
    <t xml:space="preserve">298/6</t>
  </si>
  <si>
    <t xml:space="preserve">Ogrodzenie +brama - cmentarz  Kuźnica  Czarnkowska </t>
  </si>
  <si>
    <t xml:space="preserve">ŚT/109/5p/10</t>
  </si>
  <si>
    <t xml:space="preserve">298/10</t>
  </si>
  <si>
    <t xml:space="preserve">Ogrodz.cmentarza Huta ul. Leśna 20 (część  nowa - powiększenie cmentarza)</t>
  </si>
  <si>
    <t xml:space="preserve">ŚT/109/6p/03</t>
  </si>
  <si>
    <t xml:space="preserve">298/11</t>
  </si>
  <si>
    <t xml:space="preserve">Płot  z siatki  Brzeźno</t>
  </si>
  <si>
    <t xml:space="preserve">ŚT/109/7p/01</t>
  </si>
  <si>
    <t xml:space="preserve">298/12</t>
  </si>
  <si>
    <t xml:space="preserve">Ogrodz.hydrof. Białężyn</t>
  </si>
  <si>
    <t xml:space="preserve">ŚT/109/8p/06</t>
  </si>
  <si>
    <t xml:space="preserve">298/13</t>
  </si>
  <si>
    <t xml:space="preserve">Ogrodz.cmentarz.Gebice</t>
  </si>
  <si>
    <t xml:space="preserve">ŚT/109/10p/11</t>
  </si>
  <si>
    <t xml:space="preserve">Ogrodz.cmentarza Jędrzejewo (OT 11/05   uzupełnienie  ogrodzenia )</t>
  </si>
  <si>
    <t xml:space="preserve">ŚT/290/1/13</t>
  </si>
  <si>
    <t xml:space="preserve">290/OT 4/10</t>
  </si>
  <si>
    <t xml:space="preserve">Budowa obiektu małej arch</t>
  </si>
  <si>
    <t xml:space="preserve">ŚT/290/1B/11</t>
  </si>
  <si>
    <t xml:space="preserve">280/1</t>
  </si>
  <si>
    <t xml:space="preserve">Boisko Jędrzejewo</t>
  </si>
  <si>
    <t xml:space="preserve">ŚT/290/1p/20</t>
  </si>
  <si>
    <t xml:space="preserve">298/5</t>
  </si>
  <si>
    <t xml:space="preserve">Ogrodzenie boiska  Śmieszkowo</t>
  </si>
  <si>
    <t xml:space="preserve">ŚT/290/2p/20</t>
  </si>
  <si>
    <t xml:space="preserve">290/</t>
  </si>
  <si>
    <t xml:space="preserve">Budowa boiska sport.Radosiew</t>
  </si>
  <si>
    <t xml:space="preserve">ŚT/290/3p/05</t>
  </si>
  <si>
    <t xml:space="preserve">OT/2/11 28.02.11r.</t>
  </si>
  <si>
    <t xml:space="preserve">Budowa placu zabaw wraz  z wyposażeniem  w miejscowości  Gajewo</t>
  </si>
  <si>
    <t xml:space="preserve">ŚT/290/4p/03</t>
  </si>
  <si>
    <t xml:space="preserve">OT/3/11 28.02.11r.</t>
  </si>
  <si>
    <t xml:space="preserve">Budowa  Placu  rekreacyjno-sportowego wraz z wyposazeniem w miejscowości Brzeźno</t>
  </si>
  <si>
    <t xml:space="preserve">ŚT/290/5p/17</t>
  </si>
  <si>
    <t xml:space="preserve">OT/4/11 28,02.11r.</t>
  </si>
  <si>
    <t xml:space="preserve">Budowa  placu  rekreacyjno-sportowego wraz z wyposazeniem w miejscowości  Romanowo  Dolne</t>
  </si>
  <si>
    <t xml:space="preserve">ŚT/290/6p/21</t>
  </si>
  <si>
    <t xml:space="preserve">OT/6/12 25.09.2012</t>
  </si>
  <si>
    <t xml:space="preserve">Budowa placu rekreacyjno-sportowego wraz z wyposażenie w miejscowości Średnica</t>
  </si>
  <si>
    <t xml:space="preserve">ŚT/290/7p/15</t>
  </si>
  <si>
    <t xml:space="preserve">OT/7/12 25.09.2012</t>
  </si>
  <si>
    <t xml:space="preserve">Budowa placu rekreacyjno-sportowego w centrum wsi Radolinek </t>
  </si>
  <si>
    <t xml:space="preserve">ŚT/107/1p/06</t>
  </si>
  <si>
    <t xml:space="preserve">298/1</t>
  </si>
  <si>
    <t xml:space="preserve">Ogrodzenie WKD  Gębice</t>
  </si>
  <si>
    <t xml:space="preserve">ŚT/107/2p/20</t>
  </si>
  <si>
    <t xml:space="preserve">221/3</t>
  </si>
  <si>
    <t xml:space="preserve">instalacja  bezodpływowa</t>
  </si>
  <si>
    <t xml:space="preserve">przy Sali Śmieszkowo</t>
  </si>
  <si>
    <t xml:space="preserve">ŚT/220/1 poz/19</t>
  </si>
  <si>
    <t xml:space="preserve">243/1</t>
  </si>
  <si>
    <t xml:space="preserve">Parking przy cmentarzu Sarbia</t>
  </si>
  <si>
    <t xml:space="preserve">ŚT/220/2 poz/17</t>
  </si>
  <si>
    <t xml:space="preserve">243/2</t>
  </si>
  <si>
    <t xml:space="preserve">Parking przy cmentarzu Rom.D.</t>
  </si>
  <si>
    <t xml:space="preserve">ŚT/220/3poz/14</t>
  </si>
  <si>
    <t xml:space="preserve">OT/6/11 25.05.11</t>
  </si>
  <si>
    <t xml:space="preserve">Nawierzchnia  z kostki brukowej przy Sali  wiejskiej  w Marunowie</t>
  </si>
  <si>
    <t xml:space="preserve">ŚT/220/1Szp/06</t>
  </si>
  <si>
    <t xml:space="preserve">II-244-1</t>
  </si>
  <si>
    <t xml:space="preserve">Nawierzchnia Sz.p Gębice</t>
  </si>
  <si>
    <t xml:space="preserve">ŚT/220/2Szp/10</t>
  </si>
  <si>
    <t xml:space="preserve">II-244-2</t>
  </si>
  <si>
    <t xml:space="preserve">Nawierzch.bitum.Sz.p. Huta</t>
  </si>
  <si>
    <t xml:space="preserve">ŚT/220/3Szp/18</t>
  </si>
  <si>
    <t xml:space="preserve">II-244-3</t>
  </si>
  <si>
    <t xml:space="preserve">Nawierzch.bitum.Sz.p RomanG</t>
  </si>
  <si>
    <t xml:space="preserve">ŚT/220/4Szp/13</t>
  </si>
  <si>
    <t xml:space="preserve">II-244-4</t>
  </si>
  <si>
    <t xml:space="preserve">Nawierzch.bit.Szp Kuźnica CZ</t>
  </si>
  <si>
    <t xml:space="preserve">ŚT/220/1ps/20</t>
  </si>
  <si>
    <t xml:space="preserve">243/3</t>
  </si>
  <si>
    <t xml:space="preserve">Plac utwardz. Sala Śmieszko</t>
  </si>
  <si>
    <t xml:space="preserve">ŚT/220/2ps/11</t>
  </si>
  <si>
    <t xml:space="preserve">243/6</t>
  </si>
  <si>
    <t xml:space="preserve">Plac utwardz.parkin.WDKJędrzeje</t>
  </si>
  <si>
    <t xml:space="preserve">ŚT/291/1zp/11</t>
  </si>
  <si>
    <t xml:space="preserve">298/18</t>
  </si>
  <si>
    <t xml:space="preserve">Ogrodzenie stal.GOZ Jędrzejewo</t>
  </si>
  <si>
    <t xml:space="preserve">OGÓŁEM BUDYNKI DO UBEZPIECZENIA: </t>
  </si>
  <si>
    <t xml:space="preserve">Gmina Czarnków </t>
  </si>
  <si>
    <r>
      <rPr>
        <b val="true"/>
        <i val="true"/>
        <sz val="11"/>
        <rFont val="Arial"/>
        <family val="2"/>
        <charset val="238"/>
      </rPr>
      <t xml:space="preserve">1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stacjonarnego</t>
    </r>
    <r>
      <rPr>
        <b val="true"/>
        <i val="true"/>
        <sz val="11"/>
        <rFont val="Arial"/>
        <family val="2"/>
        <charset val="238"/>
      </rPr>
      <t xml:space="preserve"> (do 5 lat) - rok 2008 i młodszy</t>
    </r>
  </si>
  <si>
    <t xml:space="preserve">nazwa  </t>
  </si>
  <si>
    <t xml:space="preserve">rok produkcji</t>
  </si>
  <si>
    <t xml:space="preserve">wartość (początkowa) - księgowa brutto</t>
  </si>
  <si>
    <t xml:space="preserve">Urządzenie wielofunkcyjne HP allinone</t>
  </si>
  <si>
    <t xml:space="preserve">Monitor asus 17" LCD MB17SE</t>
  </si>
  <si>
    <t xml:space="preserve">Pentium Dual Core, 160 GB, DVD.</t>
  </si>
  <si>
    <t xml:space="preserve">Monitor Acer 17</t>
  </si>
  <si>
    <t xml:space="preserve">Monitor Asus 19</t>
  </si>
  <si>
    <t xml:space="preserve">Pentium Celeron, 80 GB, DVD.</t>
  </si>
  <si>
    <t xml:space="preserve">Ups evere sinline 1600 tower</t>
  </si>
  <si>
    <t xml:space="preserve">Monitor LG</t>
  </si>
  <si>
    <t xml:space="preserve">Serwer plików ONAP</t>
  </si>
  <si>
    <t xml:space="preserve">Kopiarka Kyocera km1650</t>
  </si>
  <si>
    <t xml:space="preserve">Zestaw komputerowy wraz z systemem operacyjnym</t>
  </si>
  <si>
    <t xml:space="preserve">Drukarka wielofunkcyjna Kyocera Mita 1018</t>
  </si>
  <si>
    <t xml:space="preserve">drukarka HP Office Jet K5400</t>
  </si>
  <si>
    <t xml:space="preserve">Komputer triline profi 31G-7400Xp</t>
  </si>
  <si>
    <t xml:space="preserve">Monitor Samsung 19 “</t>
  </si>
  <si>
    <t xml:space="preserve">Drukarka HP 8000 PRO</t>
  </si>
  <si>
    <t xml:space="preserve">Kasa Elzab Jota II</t>
  </si>
  <si>
    <t xml:space="preserve">Canon Pixma IP1900</t>
  </si>
  <si>
    <t xml:space="preserve">UPS EVER DUO II</t>
  </si>
  <si>
    <t xml:space="preserve">Switch 5-port sweex</t>
  </si>
  <si>
    <t xml:space="preserve">Drukarka HP OJ PRO 8000</t>
  </si>
  <si>
    <t xml:space="preserve">Monitor LG 17 “</t>
  </si>
  <si>
    <t xml:space="preserve">Monitor LG 19 “</t>
  </si>
  <si>
    <t xml:space="preserve">UPS EVER DUO II 500</t>
  </si>
  <si>
    <t xml:space="preserve">Drukarka KYOCERA FS—1120D</t>
  </si>
  <si>
    <t xml:space="preserve">Komputer Pentium Dual, monitor, win7</t>
  </si>
  <si>
    <t xml:space="preserve">Drukarko-kopiarka Kyocera Mita 2050</t>
  </si>
  <si>
    <t xml:space="preserve">Urządz. Wielofunk. HP OJ PRO 8500</t>
  </si>
  <si>
    <t xml:space="preserve">Zestaw komputerowy Alsen Profi 41A-6500XP</t>
  </si>
  <si>
    <t xml:space="preserve">Monitor LG 20 " LED E 2030S-PN</t>
  </si>
  <si>
    <t xml:space="preserve">Zasilacz UPS Ever duo 500</t>
  </si>
  <si>
    <t xml:space="preserve">Zestaw komputerowy Alsen ALIVIO 31A-5300 DS.</t>
  </si>
  <si>
    <t xml:space="preserve">Drukarka Kyocera FS-5200 DN</t>
  </si>
  <si>
    <t xml:space="preserve">Zestaw komputerowy 1a GUS</t>
  </si>
  <si>
    <t xml:space="preserve">Serwer TRILINE MP 1220</t>
  </si>
  <si>
    <t xml:space="preserve">NETASQ Firewall UTM 70</t>
  </si>
  <si>
    <t xml:space="preserve">Komputer Triline5700</t>
  </si>
  <si>
    <t xml:space="preserve">Drukarka Brother A3 - MFC-J651</t>
  </si>
  <si>
    <t xml:space="preserve">Komputer stacjonarny Ewam EMPC G41M.P25 +monitor + oprogramowanie</t>
  </si>
  <si>
    <t xml:space="preserve">Komputer stacjonarny Ewam EMPC G41M.P25 +oprogramowanie</t>
  </si>
  <si>
    <t xml:space="preserve">Drukarka HP Laser  P 1606 dn</t>
  </si>
  <si>
    <t xml:space="preserve">RAZEM</t>
  </si>
  <si>
    <r>
      <rPr>
        <b val="true"/>
        <i val="true"/>
        <sz val="11"/>
        <rFont val="Arial"/>
        <family val="2"/>
        <charset val="238"/>
      </rPr>
      <t xml:space="preserve">2. Wykaz sprzętu elektronicznego </t>
    </r>
    <r>
      <rPr>
        <b val="true"/>
        <i val="true"/>
        <u val="single"/>
        <sz val="11"/>
        <rFont val="Arial"/>
        <family val="2"/>
        <charset val="238"/>
      </rPr>
      <t xml:space="preserve">przenośnego</t>
    </r>
    <r>
      <rPr>
        <b val="true"/>
        <i val="true"/>
        <sz val="11"/>
        <rFont val="Arial"/>
        <family val="2"/>
        <charset val="238"/>
      </rPr>
      <t xml:space="preserve"> (do 5 lat) - rok 2008 i młodszy</t>
    </r>
  </si>
  <si>
    <t xml:space="preserve">nazwa środka trwałego</t>
  </si>
  <si>
    <t xml:space="preserve">Laptop Hewlett Packard 550 T5720 VBU/XP/Office</t>
  </si>
  <si>
    <t xml:space="preserve">Projektor ACER</t>
  </si>
  <si>
    <t xml:space="preserve">Zestaw konferencyjny, 2 kolumny, wzmacniacz, odtwarzacz CD, zestaw mikrofonów bezprzewodowych</t>
  </si>
  <si>
    <t xml:space="preserve">Laptop Compaq Presario CQ56-105SW</t>
  </si>
  <si>
    <t xml:space="preserve">Laptop HP  ProBook 4530s i5-2430M</t>
  </si>
  <si>
    <t xml:space="preserve">Gminny Zespół Obsługi Oświaty w Czarnkowie </t>
  </si>
  <si>
    <t xml:space="preserve">Gminny Zespół Obsługi Oświaty</t>
  </si>
  <si>
    <t xml:space="preserve">Monitory LG 18,5" W LED - 3 szt.</t>
  </si>
  <si>
    <t xml:space="preserve">Drukarki HP LASERJET P2055d CE 457A  3 szt.</t>
  </si>
  <si>
    <t xml:space="preserve">Komputery TRILINE  PROFI 61-620P7   3 szt. </t>
  </si>
  <si>
    <t xml:space="preserve">UPS LESTAR MD -625 E - 3 szt. </t>
  </si>
  <si>
    <t xml:space="preserve">SP Gębice</t>
  </si>
  <si>
    <t xml:space="preserve">Drukarka HPC 4680</t>
  </si>
  <si>
    <t xml:space="preserve">Radiomagnetofon SCO SDM 25</t>
  </si>
  <si>
    <t xml:space="preserve">Radiomagnetofon JVC RC E251</t>
  </si>
  <si>
    <t xml:space="preserve">Zestaw nagłaśniający</t>
  </si>
  <si>
    <t xml:space="preserve">SP Huta</t>
  </si>
  <si>
    <t xml:space="preserve">Kserokopiarka OLIVETTI d-copia 18MF</t>
  </si>
  <si>
    <t xml:space="preserve">Kolumna nagłaśniająca aktywna MV</t>
  </si>
  <si>
    <t xml:space="preserve">Organy do gry YAMAHA PSR - E 423</t>
  </si>
  <si>
    <t xml:space="preserve">Radiomagnetofon PH AZ 1850/12</t>
  </si>
  <si>
    <t xml:space="preserve">Komputery stacjonarne VPE  szt. 2</t>
  </si>
  <si>
    <t xml:space="preserve">Urzadzenie wielofunkcyjne HP  Advantage CH 368</t>
  </si>
  <si>
    <t xml:space="preserve">Urządzenie wielofunkcyjne HP  Advantage CH 368 K209</t>
  </si>
  <si>
    <t xml:space="preserve">SP Jędrzejewo</t>
  </si>
  <si>
    <t xml:space="preserve">Telewizory, sprzęt RTV</t>
  </si>
  <si>
    <t xml:space="preserve">Telewizory Samsung LCD LE 32B450 MPEG4 + monitor LG LCD 22”</t>
  </si>
  <si>
    <t xml:space="preserve">Komputery stacjonarne VPE  szt. 4</t>
  </si>
  <si>
    <t xml:space="preserve">Projektor  V 260 NEC</t>
  </si>
  <si>
    <r>
      <rPr>
        <b val="true"/>
        <i val="true"/>
        <sz val="10"/>
        <rFont val="Arial"/>
        <family val="2"/>
        <charset val="238"/>
      </rPr>
      <t xml:space="preserve">SP Kuźnica Cz</t>
    </r>
    <r>
      <rPr>
        <sz val="10"/>
        <rFont val="Arial"/>
        <family val="2"/>
        <charset val="238"/>
      </rPr>
      <t xml:space="preserve">.</t>
    </r>
  </si>
  <si>
    <t xml:space="preserve">Kserokopiarka RICOH AFICIO</t>
  </si>
  <si>
    <t xml:space="preserve">Monitor LCD 22” + Drukarka HP Laser Jet 1005</t>
  </si>
  <si>
    <t xml:space="preserve">Zestaw komputerowy INTEL szt.3</t>
  </si>
  <si>
    <t xml:space="preserve">Projektor ACER HD HDMI</t>
  </si>
  <si>
    <t xml:space="preserve">Drukarka HP deskjet</t>
  </si>
  <si>
    <t xml:space="preserve">Projektor  V260 NEC</t>
  </si>
  <si>
    <t xml:space="preserve">Kserokopiarka  RICOH AFICIO MP 2550 B BASIC </t>
  </si>
  <si>
    <t xml:space="preserve">SP Romanowo D.</t>
  </si>
  <si>
    <t xml:space="preserve">Monitor LCD 19” LG W1942S-PF</t>
  </si>
  <si>
    <t xml:space="preserve">Urządzenie wielofunkcyjne DJ CH 368</t>
  </si>
  <si>
    <t xml:space="preserve">Radiomagnetofon JVC RC -E2 57</t>
  </si>
  <si>
    <t xml:space="preserve">SP Sarbia</t>
  </si>
  <si>
    <t xml:space="preserve">Instrument klawiszowy - organy</t>
  </si>
  <si>
    <t xml:space="preserve">SP Śmieszkowo</t>
  </si>
  <si>
    <t xml:space="preserve">Zestaw komputerowy</t>
  </si>
  <si>
    <t xml:space="preserve">Drukarka HP</t>
  </si>
  <si>
    <t xml:space="preserve">PG Gębice</t>
  </si>
  <si>
    <t xml:space="preserve">DVD</t>
  </si>
  <si>
    <t xml:space="preserve">Sprzęt komputerowy</t>
  </si>
  <si>
    <t xml:space="preserve">Telewizor Panasonic Tx P50C10Y Plazma</t>
  </si>
  <si>
    <t xml:space="preserve">Telewizor Sharp LCD LC 42z 20E Full HD</t>
  </si>
  <si>
    <t xml:space="preserve">Komputery Dell Studio 1555 Windows 7 HP + MS Office 2007  szt. 6</t>
  </si>
  <si>
    <t xml:space="preserve">Komputer Dell Vostro 1320 + oprogramowanie Windows 7 Pro MS Office 2007</t>
  </si>
  <si>
    <t xml:space="preserve">Komputer Apple Macbook White 13,3”</t>
  </si>
  <si>
    <t xml:space="preserve">Sprzęt komputerowy- Procesor Sensilo + monitor ASUS VW 195 + oprogramowanie Office 2007 – szt.5</t>
  </si>
  <si>
    <t xml:space="preserve">Kino domowe</t>
  </si>
  <si>
    <t xml:space="preserve">Magnetofon</t>
  </si>
  <si>
    <t xml:space="preserve">Drukarka laserowa Color Laser Jet 2550L</t>
  </si>
  <si>
    <t xml:space="preserve">Radiomagnetofon Philips AZ  1837-CD</t>
  </si>
  <si>
    <t xml:space="preserve">PG Jędrzejewo</t>
  </si>
  <si>
    <t xml:space="preserve">Telewizor LG LD 32</t>
  </si>
  <si>
    <t xml:space="preserve">Zestaw nagłaśniający PEAVEY AUDIO PERFORMER</t>
  </si>
  <si>
    <t xml:space="preserve">PG Kuźnia Czarnkowska</t>
  </si>
  <si>
    <t xml:space="preserve">Telewizor LED SAM UE 40C55000</t>
  </si>
  <si>
    <t xml:space="preserve">PP Gębice</t>
  </si>
  <si>
    <t xml:space="preserve">Kserokopiarka CANON 1550</t>
  </si>
  <si>
    <t xml:space="preserve">Odtwarzacz DVD</t>
  </si>
  <si>
    <t xml:space="preserve">Radiomagnetofon</t>
  </si>
  <si>
    <t xml:space="preserve">Mikrofon</t>
  </si>
  <si>
    <t xml:space="preserve">Kserokopiarka</t>
  </si>
  <si>
    <t xml:space="preserve">Procesor Komputronik Pro DH 600(F005)</t>
  </si>
  <si>
    <t xml:space="preserve">Radiomagnetofon Sony  CFD- RG880CP</t>
  </si>
  <si>
    <t xml:space="preserve">PP Śmieszkowo</t>
  </si>
  <si>
    <t xml:space="preserve">Kserokopiarka Nashuatec 3715</t>
  </si>
  <si>
    <t xml:space="preserve">Urządzenie wielofunkcyjne HP DJ</t>
  </si>
  <si>
    <t xml:space="preserve">Wieża SONY</t>
  </si>
  <si>
    <t xml:space="preserve">PP Mikołajewo</t>
  </si>
  <si>
    <t xml:space="preserve">Wieża + mikrofon</t>
  </si>
  <si>
    <t xml:space="preserve">Radiomagnetofon HYU TRC  666A3</t>
  </si>
  <si>
    <t xml:space="preserve">PP Jędrzejewo</t>
  </si>
  <si>
    <t xml:space="preserve">Urządzenie wielofunkcyjne</t>
  </si>
  <si>
    <t xml:space="preserve">Drukarka DCP 145C</t>
  </si>
  <si>
    <t xml:space="preserve">Drukarka</t>
  </si>
  <si>
    <t xml:space="preserve">Zestaw komputerowy SP Gajewo</t>
  </si>
  <si>
    <t xml:space="preserve">Wzmacniacz + radiomagnetofon</t>
  </si>
  <si>
    <t xml:space="preserve">Aparat Cyfrowy Nikon CoolPix P100</t>
  </si>
  <si>
    <t xml:space="preserve">Notebook DELL Inspiron (INS 15RPG10100BLK)</t>
  </si>
  <si>
    <t xml:space="preserve">Mikrofon  AKG WMS 40 Mini Vocal Set</t>
  </si>
  <si>
    <t xml:space="preserve">Notebook IBM Pentium M 1700 MHZ/1024/MB/38154 DVD/SxGA+/15”/YES/USED BAT XP-Pro szt.11</t>
  </si>
  <si>
    <t xml:space="preserve">Projektor 260XS ShortTrow NEC  + uchwyt do bliskiej projekcji szt. 1</t>
  </si>
  <si>
    <t xml:space="preserve">Tablica interaktywna eno 2610 78" 2x3</t>
  </si>
  <si>
    <t xml:space="preserve">SP Kuźnica Cz.</t>
  </si>
  <si>
    <t xml:space="preserve">Kamera</t>
  </si>
  <si>
    <t xml:space="preserve">Notebook LCD 320 GB HDMI</t>
  </si>
  <si>
    <t xml:space="preserve">Kamera Sony HDR-CX 115 EL</t>
  </si>
  <si>
    <t xml:space="preserve">Mikrofony  Sennheiser FP  35-C-EU  szt. 2( symbol 01168)</t>
  </si>
  <si>
    <t xml:space="preserve">Laptop- Sony VIAO VPC - EE3SIE/WI  z oprogramowaniem</t>
  </si>
  <si>
    <t xml:space="preserve">Projektor V260 NEC + plansze</t>
  </si>
  <si>
    <t xml:space="preserve">Laptop z oprogramowaniem Windows, Office</t>
  </si>
  <si>
    <t xml:space="preserve">Laptop HP z oprogramowaniem </t>
  </si>
  <si>
    <t xml:space="preserve">Projektor BENQ MP -515 z ekranem projekcyjnym + uchwyt</t>
  </si>
  <si>
    <t xml:space="preserve">Notebook ASUS X 502</t>
  </si>
  <si>
    <t xml:space="preserve">Notebook Samsung </t>
  </si>
  <si>
    <t xml:space="preserve">Notebook ASUS K50ID</t>
  </si>
  <si>
    <t xml:space="preserve">Laptop HP Compaq Presario CQ57-303</t>
  </si>
  <si>
    <t xml:space="preserve">Laptopy HP Compaq Presario CQ57-303 szt. 2</t>
  </si>
  <si>
    <t xml:space="preserve">Laptop DELL Vostro V1540/ Core i3370M</t>
  </si>
  <si>
    <t xml:space="preserve">Aparat cyfrowy</t>
  </si>
  <si>
    <t xml:space="preserve">PP Kuźnica Cz.</t>
  </si>
  <si>
    <t xml:space="preserve">Laptop COM CQ56-115 sw</t>
  </si>
  <si>
    <t xml:space="preserve">Notebook Toshiba Satellite A200 1N7</t>
  </si>
  <si>
    <t xml:space="preserve">Kamera Sony DCR SR 57E z HDD</t>
  </si>
  <si>
    <t xml:space="preserve">Notebook Lenovo Ideal Pad Y530</t>
  </si>
  <si>
    <t xml:space="preserve">Notebook Toshiba Satellite + oprogramowanie antywirusowe Kaspersky</t>
  </si>
  <si>
    <t xml:space="preserve">Notebook  HP Compaq Presario QJ41EA CQ57-303 SW 15,6 "</t>
  </si>
  <si>
    <t xml:space="preserve">PG Romanowo D.</t>
  </si>
  <si>
    <t xml:space="preserve">Notebook Toshiba Satellite L300-257 + MS Office 2007</t>
  </si>
  <si>
    <t xml:space="preserve">Notebook Toshiba L300 D 245</t>
  </si>
  <si>
    <t xml:space="preserve">Laptop HP z oprogramowaniem</t>
  </si>
  <si>
    <t xml:space="preserve">RAZEM:</t>
  </si>
  <si>
    <t xml:space="preserve">3. Wykaz monitoringu wizyjnego - system kamer itp. (do 5 lat) - rok 2008 i młodszy</t>
  </si>
  <si>
    <r>
      <rPr>
        <b val="true"/>
        <sz val="11"/>
        <rFont val="Arial"/>
        <family val="2"/>
        <charset val="238"/>
      </rPr>
      <t xml:space="preserve">nazwa środka trwałego oraz informacja, czy urządzenie zainstalowane jest </t>
    </r>
    <r>
      <rPr>
        <b val="true"/>
        <u val="single"/>
        <sz val="11"/>
        <rFont val="Arial"/>
        <family val="2"/>
        <charset val="238"/>
      </rPr>
      <t xml:space="preserve">wewnątrz budynku</t>
    </r>
    <r>
      <rPr>
        <b val="true"/>
        <sz val="11"/>
        <rFont val="Arial"/>
        <family val="2"/>
        <charset val="238"/>
      </rPr>
      <t xml:space="preserve">, czy </t>
    </r>
    <r>
      <rPr>
        <b val="true"/>
        <u val="single"/>
        <sz val="11"/>
        <rFont val="Arial"/>
        <family val="2"/>
        <charset val="238"/>
      </rPr>
      <t xml:space="preserve">na zewnątrz</t>
    </r>
  </si>
  <si>
    <t xml:space="preserve">Publiczne Gimnazjum w Gębicach</t>
  </si>
  <si>
    <t xml:space="preserve">Kamera  CCTV- kolorowa, IR do 50 m + zasilacz( wewnątrz budynku)</t>
  </si>
  <si>
    <t xml:space="preserve">Gmina</t>
  </si>
  <si>
    <t xml:space="preserve">RAZEM :</t>
  </si>
  <si>
    <t xml:space="preserve">sprzęt stacjonarny</t>
  </si>
  <si>
    <t xml:space="preserve">sprzęt przenośny</t>
  </si>
  <si>
    <t xml:space="preserve">monitoring wizyjny</t>
  </si>
  <si>
    <t xml:space="preserve">oprogramowanie</t>
  </si>
  <si>
    <t xml:space="preserve">GZOO</t>
  </si>
  <si>
    <t xml:space="preserve">RAZEM: </t>
  </si>
  <si>
    <t xml:space="preserve">ŁĄCZNIE  :</t>
  </si>
  <si>
    <t xml:space="preserve">Gmina Czarnków</t>
  </si>
  <si>
    <t xml:space="preserve">GRUPY ŚRODKÓW TRWAŁYCH I INNYCH</t>
  </si>
  <si>
    <t xml:space="preserve">WARTOŚĆ KSIĘGOWA BRUTTO (łączna wartość wszystkich środków ewidencjonowanych w poszczególnej grupie księgowej)</t>
  </si>
  <si>
    <t xml:space="preserve">Grupa III</t>
  </si>
  <si>
    <r>
      <rPr>
        <sz val="10"/>
        <rFont val="Arial"/>
        <family val="2"/>
      </rPr>
      <t xml:space="preserve">Grupa IV   </t>
    </r>
    <r>
      <rPr>
        <b val="true"/>
        <sz val="10"/>
        <rFont val="Arial"/>
        <family val="2"/>
      </rPr>
      <t xml:space="preserve">(bez sprzętów elektronicznych wykazanych w tabeli nr 2)</t>
    </r>
  </si>
  <si>
    <t xml:space="preserve">Grupa V</t>
  </si>
  <si>
    <r>
      <rPr>
        <sz val="10"/>
        <rFont val="Arial"/>
        <family val="2"/>
      </rPr>
      <t xml:space="preserve">Grupa VI    </t>
    </r>
    <r>
      <rPr>
        <b val="true"/>
        <sz val="10"/>
        <rFont val="Arial"/>
        <family val="2"/>
      </rPr>
      <t xml:space="preserve"> (bez sprzętów elektronicznych wykazanych w tabeli nr 2)</t>
    </r>
  </si>
  <si>
    <r>
      <rPr>
        <sz val="10"/>
        <rFont val="Arial"/>
        <family val="2"/>
      </rPr>
      <t xml:space="preserve">Grupa VII   </t>
    </r>
    <r>
      <rPr>
        <b val="true"/>
        <sz val="10"/>
        <rFont val="Arial"/>
        <family val="2"/>
      </rPr>
      <t xml:space="preserve"> (po wyłączeniu pojazdów mechanicznych podlegających rejestracji)</t>
    </r>
  </si>
  <si>
    <r>
      <rPr>
        <sz val="10"/>
        <rFont val="Arial"/>
        <family val="2"/>
      </rPr>
      <t xml:space="preserve">Grupa VIII    </t>
    </r>
    <r>
      <rPr>
        <b val="true"/>
        <sz val="10"/>
        <rFont val="Arial"/>
        <family val="2"/>
      </rPr>
      <t xml:space="preserve">(bez sprzętów elektronicznych wykazanych w tabeli nr 2)</t>
    </r>
  </si>
  <si>
    <r>
      <rPr>
        <sz val="10"/>
        <rFont val="Arial"/>
        <family val="2"/>
      </rPr>
      <t xml:space="preserve">Środki niskocenne / grupa 013    </t>
    </r>
    <r>
      <rPr>
        <b val="true"/>
        <sz val="10"/>
        <rFont val="Arial"/>
        <family val="2"/>
      </rPr>
      <t xml:space="preserve"> (bez sprzętów elektronicznych wykazanych w tabeli nr 2)</t>
    </r>
  </si>
  <si>
    <t xml:space="preserve">grupa 014 (zbiory biblioteczne)</t>
  </si>
  <si>
    <t xml:space="preserve"> Gminny Zespół Obsługi Oświaty w Czarnkowie</t>
  </si>
  <si>
    <t xml:space="preserve">ŁĄCZNIE :</t>
  </si>
  <si>
    <t xml:space="preserve">Gmina  Czarnków</t>
  </si>
  <si>
    <t xml:space="preserve">Wykaz punktów kasowych z podaniem wysokości pogotowia kasowego oraz maksymalnej ilości gotówki w kasie. Ponadto proszę opisać zabezpieczenia kasy i podać czy znajduje się w niej sejf, kasa pancerna czy kaseta na pieniądze</t>
  </si>
  <si>
    <t xml:space="preserve">lp</t>
  </si>
  <si>
    <t xml:space="preserve">Punkt kasowy</t>
  </si>
  <si>
    <t xml:space="preserve">Maksymalny stan wartości pieniężnych przechowywanych w godzinach pracy</t>
  </si>
  <si>
    <t xml:space="preserve">Maksymalny stan wartości pieniężnych przechowywanych poza godzinami pracy</t>
  </si>
  <si>
    <t xml:space="preserve">Gotówka przechowywana w:   1.kasetce metalowej,   2.kasie pancernej lub sejfie: przymocowanych do podłoża/nie przymocowanych</t>
  </si>
  <si>
    <t xml:space="preserve">Zabezpieczenia przeciwkradzieżowe i przeciwrabunkowe</t>
  </si>
  <si>
    <t xml:space="preserve">Urzad Gminy -            ul. Rybaki3</t>
  </si>
  <si>
    <t xml:space="preserve">2. kasa pancerna przymocowana do podłoża</t>
  </si>
  <si>
    <t xml:space="preserve">  walizka z szyfrem i  alarm</t>
  </si>
  <si>
    <t xml:space="preserve">Transport gotówki </t>
  </si>
  <si>
    <t xml:space="preserve">Maksymalna wartość przewożonej gotówki</t>
  </si>
  <si>
    <t xml:space="preserve">Częstotliwość przewożenia</t>
  </si>
  <si>
    <t xml:space="preserve">Zakres terytorialny</t>
  </si>
  <si>
    <t xml:space="preserve">Rodzaj transportu ( pieszo, samochodem - jakim)</t>
  </si>
  <si>
    <t xml:space="preserve">4xw ciągu roku -raty podatku</t>
  </si>
  <si>
    <t xml:space="preserve">teren Gminy Czarnków</t>
  </si>
  <si>
    <t xml:space="preserve">samochody własne sołtysów i inkasentów</t>
  </si>
  <si>
    <t xml:space="preserve"> Gmina Czarnków </t>
  </si>
  <si>
    <t xml:space="preserve">Dane pojazdów/ pojazdów wolnobieżnych</t>
  </si>
  <si>
    <t xml:space="preserve">Lp.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        (osobowy/ ciężarowy/ specjalny)</t>
  </si>
  <si>
    <t xml:space="preserve">Poj.</t>
  </si>
  <si>
    <t xml:space="preserve">Rok prod.</t>
  </si>
  <si>
    <t xml:space="preserve">Data I rejestracji</t>
  </si>
  <si>
    <t xml:space="preserve">Data ważności badań technicznych</t>
  </si>
  <si>
    <t xml:space="preserve">Ilość miejsc</t>
  </si>
  <si>
    <t xml:space="preserve">Ładowność</t>
  </si>
  <si>
    <t xml:space="preserve">Dopuszczalna masa całkowita</t>
  </si>
  <si>
    <t xml:space="preserve">Czy pojazd służy do nauki jazdy? (TAK/NIE)</t>
  </si>
  <si>
    <t xml:space="preserve">Przebieg</t>
  </si>
  <si>
    <r>
      <rPr>
        <b val="true"/>
        <sz val="14"/>
        <rFont val="Arial"/>
        <family val="2"/>
        <charset val="238"/>
      </rPr>
      <t xml:space="preserve">Rodzaj wartości pojazdu               </t>
    </r>
    <r>
      <rPr>
        <sz val="14"/>
        <rFont val="Arial"/>
        <family val="2"/>
        <charset val="238"/>
      </rPr>
      <t xml:space="preserve"> (z VAT / Bez VAT)</t>
    </r>
  </si>
  <si>
    <t xml:space="preserve">Wyposażenie dodatkowe**</t>
  </si>
  <si>
    <t xml:space="preserve">Okres ubezpieczenia OC i NW</t>
  </si>
  <si>
    <t xml:space="preserve">Okres ubezpieczenia AC i KR</t>
  </si>
  <si>
    <r>
      <rPr>
        <b val="true"/>
        <sz val="14"/>
        <rFont val="Arial"/>
        <family val="2"/>
        <charset val="238"/>
      </rPr>
      <t xml:space="preserve">Zielona Karta***</t>
    </r>
    <r>
      <rPr>
        <sz val="14"/>
        <rFont val="Arial"/>
        <family val="2"/>
        <charset val="238"/>
      </rPr>
      <t xml:space="preserve"> (kraj)</t>
    </r>
  </si>
  <si>
    <t xml:space="preserve">rodzaj</t>
  </si>
  <si>
    <t xml:space="preserve">wartość</t>
  </si>
  <si>
    <t xml:space="preserve">Od</t>
  </si>
  <si>
    <t xml:space="preserve">Do</t>
  </si>
  <si>
    <t xml:space="preserve">STAR 200</t>
  </si>
  <si>
    <t xml:space="preserve">POŻARNICZY</t>
  </si>
  <si>
    <t xml:space="preserve">PIA976E</t>
  </si>
  <si>
    <t xml:space="preserve">specjalny pożarniczy</t>
  </si>
  <si>
    <t xml:space="preserve">24-09-2013</t>
  </si>
  <si>
    <t xml:space="preserve">NIE</t>
  </si>
  <si>
    <t xml:space="preserve">Radiotelefon Pilarka spalinowa Pompa pływająca NIAGARA</t>
  </si>
  <si>
    <t xml:space="preserve">26.02.2013</t>
  </si>
  <si>
    <t xml:space="preserve">25.02.2016</t>
  </si>
  <si>
    <t xml:space="preserve">STAR 244</t>
  </si>
  <si>
    <t xml:space="preserve">PCTN203</t>
  </si>
  <si>
    <t xml:space="preserve">28-10-2012</t>
  </si>
  <si>
    <t xml:space="preserve">Pilarka spalinowa  Radiotelefon GM 360</t>
  </si>
  <si>
    <t xml:space="preserve">ŻUK A 151 C</t>
  </si>
  <si>
    <t xml:space="preserve">PIB696S</t>
  </si>
  <si>
    <t xml:space="preserve">05-11-2012</t>
  </si>
  <si>
    <t xml:space="preserve">Radiotelefon Pilarka spalinowa  </t>
  </si>
  <si>
    <t xml:space="preserve">x</t>
  </si>
  <si>
    <t xml:space="preserve">PAE0092</t>
  </si>
  <si>
    <t xml:space="preserve">1975/97</t>
  </si>
  <si>
    <t xml:space="preserve">10-10-2012</t>
  </si>
  <si>
    <t xml:space="preserve">Radiotelefon Pilarka spalinowa</t>
  </si>
  <si>
    <t xml:space="preserve">STAR 266</t>
  </si>
  <si>
    <t xml:space="preserve">PIB590S</t>
  </si>
  <si>
    <t xml:space="preserve">14-08-2013</t>
  </si>
  <si>
    <t xml:space="preserve">Radiotelefon Pompa pływająca Pilarka spalinowa </t>
  </si>
  <si>
    <t xml:space="preserve">AUTOSAN</t>
  </si>
  <si>
    <t xml:space="preserve">AUTOBUS</t>
  </si>
  <si>
    <t xml:space="preserve">PIA415P</t>
  </si>
  <si>
    <t xml:space="preserve">osobowy</t>
  </si>
  <si>
    <t xml:space="preserve">27.06.89</t>
  </si>
  <si>
    <t xml:space="preserve">10.10.2012</t>
  </si>
  <si>
    <t xml:space="preserve">H-9-21</t>
  </si>
  <si>
    <t xml:space="preserve">SVAS43APx5021773</t>
  </si>
  <si>
    <t xml:space="preserve">PCTE151</t>
  </si>
  <si>
    <t xml:space="preserve">18.02.2013</t>
  </si>
  <si>
    <t xml:space="preserve">RENAULT</t>
  </si>
  <si>
    <t xml:space="preserve">M210 12 MIELL</t>
  </si>
  <si>
    <t xml:space="preserve">VF640BCA000001498</t>
  </si>
  <si>
    <t xml:space="preserve">PCTG581</t>
  </si>
  <si>
    <t xml:space="preserve">15-12-2012</t>
  </si>
  <si>
    <t xml:space="preserve">14.02.2013</t>
  </si>
  <si>
    <t xml:space="preserve">13.02.2016</t>
  </si>
  <si>
    <t xml:space="preserve">PIB572S</t>
  </si>
  <si>
    <t xml:space="preserve">15-10-2013 </t>
  </si>
  <si>
    <t xml:space="preserve">12.04.2013</t>
  </si>
  <si>
    <t xml:space="preserve">11.04.2016</t>
  </si>
  <si>
    <t xml:space="preserve">WYKAZ  LOKALIZACJI  W GMINIE CZARNKÓW </t>
  </si>
  <si>
    <t xml:space="preserve">Nazwa</t>
  </si>
  <si>
    <t xml:space="preserve">Adres</t>
  </si>
  <si>
    <r>
      <rPr>
        <b val="true"/>
        <i val="true"/>
        <sz val="10"/>
        <rFont val="Arial"/>
        <family val="2"/>
        <charset val="238"/>
      </rPr>
      <t xml:space="preserve">Publiczne Przedszkole w Gębicach</t>
    </r>
    <r>
      <rPr>
        <sz val="10"/>
        <rFont val="Arial"/>
        <family val="2"/>
        <charset val="238"/>
      </rPr>
      <t xml:space="preserve"> -                               Oddział Przedszkolny w Brzeźnie,                                                   Oddział Przedszkolny w Marunowie</t>
    </r>
  </si>
  <si>
    <t xml:space="preserve">Gębice , ul. Pilska 11,   Brzeźno Krótka 1,                                          Marunowo 17</t>
  </si>
  <si>
    <r>
      <rPr>
        <b val="true"/>
        <sz val="10"/>
        <rFont val="Arial"/>
        <family val="2"/>
        <charset val="238"/>
      </rPr>
      <t xml:space="preserve">Publiczne Przedszkole w Kuźnicy Czarnkowskiej- </t>
    </r>
    <r>
      <rPr>
        <sz val="10"/>
        <rFont val="Arial"/>
        <family val="2"/>
        <charset val="238"/>
      </rPr>
      <t xml:space="preserve">                   Oddział  Przedszkolny w Zofiowie,                                                     Oddział Przedszkolny Góra nad Notecią,                                            Oddział Przedszkolny Mikołajewo</t>
    </r>
  </si>
  <si>
    <t xml:space="preserve">KUŹNICA CZARNKOWSKA Różana 3,   Zofiowo 67, Góra nad Notecią 2,                                Mikołajewo 42</t>
  </si>
  <si>
    <r>
      <rPr>
        <b val="true"/>
        <sz val="10"/>
        <rFont val="Arial"/>
        <family val="2"/>
        <charset val="238"/>
      </rPr>
      <t xml:space="preserve">Publiczne Przedszkole w Jędrzejewie</t>
    </r>
    <r>
      <rPr>
        <sz val="10"/>
        <rFont val="Arial"/>
        <family val="2"/>
        <charset val="238"/>
      </rPr>
      <t xml:space="preserve">-                                 Oddział Przedszkolny w Gajewie</t>
    </r>
  </si>
  <si>
    <t xml:space="preserve">JĘDRZEJEWO 16,   Gajewo 34</t>
  </si>
  <si>
    <r>
      <rPr>
        <b val="true"/>
        <sz val="10"/>
        <rFont val="Arial"/>
        <family val="2"/>
        <charset val="238"/>
      </rPr>
      <t xml:space="preserve">Publiczne Przedszkole w Śmieszkowie, </t>
    </r>
    <r>
      <rPr>
        <sz val="10"/>
        <rFont val="Arial"/>
        <family val="2"/>
        <charset val="238"/>
      </rPr>
      <t xml:space="preserve">                               Oddział Przedszkolny Romanowo Dolne,                                    Oddział Przedszkolny Romanowo Górne,                                    Oddział Przedszkolny Walkowice</t>
    </r>
  </si>
  <si>
    <t xml:space="preserve">ŚMIESZKOWO Pogodna 16,                                    Romanowo Dolne 62,                                 Romanowo Górne 72,                                           Walkowice 62</t>
  </si>
  <si>
    <t xml:space="preserve">Szkoła Podstawowa w Sarbi</t>
  </si>
  <si>
    <t xml:space="preserve">SARBIA 1</t>
  </si>
  <si>
    <t xml:space="preserve">Szkoła Podstawowa w Śmieszkowie</t>
  </si>
  <si>
    <t xml:space="preserve">ŚMIESZKOWO Szkolna 38</t>
  </si>
  <si>
    <t xml:space="preserve">Szkołą Podstawowa w Hucie</t>
  </si>
  <si>
    <t xml:space="preserve">HUTA Radomska 22</t>
  </si>
  <si>
    <t xml:space="preserve">Szkoła Podstawowa w Romanowie Dolnym</t>
  </si>
  <si>
    <t xml:space="preserve">ROMANOWO DOLNE 124</t>
  </si>
  <si>
    <t xml:space="preserve">GĘBICE Szkolna 2</t>
  </si>
  <si>
    <t xml:space="preserve">Zespół Szkół w Jędzrzejewie</t>
  </si>
  <si>
    <t xml:space="preserve">JĘDRZEJEWO 25</t>
  </si>
  <si>
    <t xml:space="preserve">Szkoła Podstawowa w Jędrzejewie</t>
  </si>
  <si>
    <t xml:space="preserve">Publiczne Gimnazjum w Jędrzejewie</t>
  </si>
  <si>
    <t xml:space="preserve">Zespół Szkół w Kuźnicy Czarnkowskiej</t>
  </si>
  <si>
    <t xml:space="preserve">KUŹNICA CZARNKOWSKA Szkolna 10</t>
  </si>
  <si>
    <t xml:space="preserve">Szkoła Podstawowa</t>
  </si>
  <si>
    <t xml:space="preserve">Gimnazjum w Kuźnicy Czarnkowskiej</t>
  </si>
  <si>
    <t xml:space="preserve">Szkoła Podstawowa w Gębicach</t>
  </si>
  <si>
    <t xml:space="preserve">GĘBICE Szkolna 3</t>
  </si>
  <si>
    <t xml:space="preserve">Publiczne Gimnazjum w Romanowie Dolnym</t>
  </si>
  <si>
    <t xml:space="preserve">ROMANOWO DOLNE 123</t>
  </si>
  <si>
    <t xml:space="preserve">Biblioteka Publiczna w Hucie</t>
  </si>
  <si>
    <t xml:space="preserve">ul. Radomska 20/1  64-708 Huta</t>
  </si>
  <si>
    <t xml:space="preserve">Biblioteka Publiczna w Kuźnicy Czarnkowskiej</t>
  </si>
  <si>
    <t xml:space="preserve">ul. Wyzwolenia 32   64-700 Czarnków</t>
  </si>
  <si>
    <t xml:space="preserve">Biblioteka Publiczna w Romanowie Dolnym</t>
  </si>
  <si>
    <t xml:space="preserve">Romanowo Dolne 124   64-700 Czarnków</t>
  </si>
  <si>
    <t xml:space="preserve">Biblioteka Publiczna w Gębicach</t>
  </si>
  <si>
    <t xml:space="preserve">ul. Lipowa 4   64-707 Gębice</t>
  </si>
  <si>
    <t xml:space="preserve">Biblioteka Publiczna w Jędrzejewie</t>
  </si>
  <si>
    <t xml:space="preserve">Jędrzejewo 20   64-713 Jędrzejewo</t>
  </si>
  <si>
    <t xml:space="preserve">WYKAZ SZKODOWOŚCI W GMINIE CZARNKÓW</t>
  </si>
  <si>
    <t xml:space="preserve">Data szkody</t>
  </si>
  <si>
    <t xml:space="preserve">Opis szkody</t>
  </si>
  <si>
    <t xml:space="preserve">Ryzyko</t>
  </si>
  <si>
    <t xml:space="preserve">Kwota
wypłacona</t>
  </si>
  <si>
    <t xml:space="preserve">Kwota
rezerwy</t>
  </si>
  <si>
    <t xml:space="preserve">18.10.2010</t>
  </si>
  <si>
    <t xml:space="preserve">uszkodzenie instalacji wodociągowej w wyniku której doszło do zniszczenia pomieszczeń mieszkania. Zniszczeniu uległy posadzki, ściany, sufity w pomieszczeniach kuchni, łazienki i pokoju</t>
  </si>
  <si>
    <t xml:space="preserve">ogień i inne zdarzenia losowe</t>
  </si>
  <si>
    <t xml:space="preserve">20.07.2011</t>
  </si>
  <si>
    <t xml:space="preserve">zalanie pomieszczeń i uszkodzenie dachu budynku Sali wiejskiej w wyniku ulewnego deszczu i silnego wiatru</t>
  </si>
  <si>
    <t xml:space="preserve">całkowite zniszczenie bojlera elektrycznego stojącego 200l w wyniku zalania podczas ulewy</t>
  </si>
  <si>
    <t xml:space="preserve">Uszkodzenie dachu i zalanie pomieszczeń w budynku spowodowane ulewnym deszczem i silnym wiatrem</t>
  </si>
  <si>
    <t xml:space="preserve">11.08.2011</t>
  </si>
  <si>
    <t xml:space="preserve">uszkodzenie dachu i zalanie korytarza szkoły wskutek ulewnego deszczu</t>
  </si>
  <si>
    <t xml:space="preserve">1.07.2012</t>
  </si>
  <si>
    <t xml:space="preserve">Uszkodzenie płotu wskutek uderzenia przez drzewo, które zostało powolone w wyniku silnego wiatru</t>
  </si>
  <si>
    <t xml:space="preserve">Zerwanie części dachu na budynku użytkowo-mieszkalnym oraz zacieki na ścianach i sufitach w przedszkolu wskutek ulewy i silnego wiatru</t>
  </si>
  <si>
    <t xml:space="preserve">Zerwanie dachu na przystanku autobusowym (eternit) wskutek ulewy i silnego wiatru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.00"/>
    <numFmt numFmtId="168" formatCode="0.00"/>
    <numFmt numFmtId="169" formatCode="0"/>
    <numFmt numFmtId="170" formatCode="General"/>
    <numFmt numFmtId="171" formatCode="#,##0.00&quot; zł&quot;;[RED]\-#,##0.00&quot; zł&quot;"/>
    <numFmt numFmtId="172" formatCode="0.0"/>
    <numFmt numFmtId="173" formatCode="[$-409]m/d/yyyy"/>
    <numFmt numFmtId="174" formatCode="0%"/>
    <numFmt numFmtId="175" formatCode="#,##0.00&quot; zł&quot;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i val="true"/>
      <sz val="12"/>
      <color rgb="FF9933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4"/>
      <name val="Arial"/>
      <family val="2"/>
      <charset val="238"/>
    </font>
    <font>
      <sz val="16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i val="true"/>
      <sz val="14"/>
      <name val="Arial"/>
      <family val="2"/>
      <charset val="238"/>
    </font>
    <font>
      <b val="true"/>
      <i val="true"/>
      <sz val="12"/>
      <name val="Arial"/>
      <family val="2"/>
    </font>
    <font>
      <sz val="13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2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6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1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1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11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2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5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1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1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1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1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1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22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5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8" fillId="0" borderId="2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2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5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22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2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25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25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5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25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2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5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2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3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0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34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0" borderId="3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22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2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0" borderId="25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3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3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20" borderId="3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3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0" borderId="1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7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11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3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1" borderId="2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22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5" fillId="0" borderId="2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22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1" fillId="0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3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2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22" borderId="2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4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Dziesiętny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ny 2" xfId="57"/>
    <cellStyle name="Normalny 3" xfId="58"/>
    <cellStyle name="Normalny 4" xfId="59"/>
    <cellStyle name="Note 1" xfId="60"/>
    <cellStyle name="Output" xfId="61"/>
    <cellStyle name="Title" xfId="62"/>
    <cellStyle name="Total" xfId="63"/>
    <cellStyle name="Walutowy 2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3"/>
  <sheetViews>
    <sheetView showFormulas="false" showGridLines="true" showRowColHeaders="true" showZeros="true" rightToLeft="false" tabSelected="true" showOutlineSymbols="true" defaultGridColor="true" view="pageBreakPreview" topLeftCell="A218" colorId="64" zoomScale="75" zoomScaleNormal="70" zoomScalePageLayoutView="75" workbookViewId="0">
      <selection pane="topLeft" activeCell="L304" activeCellId="0" sqref="L30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4.56"/>
    <col collapsed="false" customWidth="true" hidden="false" outlineLevel="0" max="3" min="3" style="3" width="17.99"/>
    <col collapsed="false" customWidth="true" hidden="false" outlineLevel="0" max="4" min="4" style="2" width="11.99"/>
    <col collapsed="false" customWidth="true" hidden="false" outlineLevel="0" max="5" min="5" style="4" width="80.56"/>
    <col collapsed="false" customWidth="true" hidden="true" outlineLevel="0" max="8" min="6" style="5" width="12.14"/>
    <col collapsed="false" customWidth="true" hidden="false" outlineLevel="0" max="9" min="9" style="5" width="0.13"/>
    <col collapsed="false" customWidth="true" hidden="false" outlineLevel="0" max="10" min="10" style="6" width="16.84"/>
    <col collapsed="false" customWidth="true" hidden="false" outlineLevel="0" max="11" min="11" style="7" width="36.7"/>
    <col collapsed="false" customWidth="true" hidden="false" outlineLevel="0" max="12" min="12" style="8" width="38.14"/>
    <col collapsed="false" customWidth="true" hidden="false" outlineLevel="0" max="13" min="13" style="5" width="3.28"/>
    <col collapsed="false" customWidth="true" hidden="false" outlineLevel="0" max="14" min="14" style="9" width="4.7"/>
    <col collapsed="false" customWidth="true" hidden="false" outlineLevel="0" max="15" min="15" style="5" width="32.14"/>
    <col collapsed="false" customWidth="true" hidden="false" outlineLevel="0" max="16" min="16" style="5" width="24.7"/>
    <col collapsed="false" customWidth="true" hidden="false" outlineLevel="0" max="17" min="17" style="5" width="28.41"/>
    <col collapsed="false" customWidth="true" hidden="false" outlineLevel="0" max="18" min="18" style="5" width="16.56"/>
    <col collapsed="false" customWidth="true" hidden="false" outlineLevel="0" max="19" min="19" style="5" width="14.14"/>
    <col collapsed="false" customWidth="true" hidden="false" outlineLevel="0" max="20" min="20" style="5" width="13.7"/>
    <col collapsed="false" customWidth="true" hidden="false" outlineLevel="0" max="21" min="21" style="5" width="16.99"/>
    <col collapsed="false" customWidth="true" hidden="false" outlineLevel="0" max="22" min="22" style="5" width="11.99"/>
    <col collapsed="false" customWidth="true" hidden="false" outlineLevel="0" max="23" min="23" style="5" width="11.85"/>
    <col collapsed="false" customWidth="true" hidden="false" outlineLevel="0" max="24" min="24" style="5" width="12.42"/>
    <col collapsed="false" customWidth="true" hidden="false" outlineLevel="0" max="25" min="25" style="9" width="5.56"/>
    <col collapsed="false" customWidth="true" hidden="false" outlineLevel="0" max="26" min="26" style="5" width="18.41"/>
    <col collapsed="false" customWidth="true" hidden="false" outlineLevel="0" max="27" min="27" style="9" width="18.14"/>
    <col collapsed="false" customWidth="true" hidden="false" outlineLevel="0" max="28" min="28" style="5" width="14.14"/>
    <col collapsed="false" customWidth="true" hidden="false" outlineLevel="0" max="29" min="29" style="5" width="16.84"/>
    <col collapsed="false" customWidth="true" hidden="false" outlineLevel="0" max="30" min="30" style="5" width="15.28"/>
    <col collapsed="false" customWidth="true" hidden="false" outlineLevel="0" max="31" min="31" style="5" width="14.14"/>
    <col collapsed="false" customWidth="true" hidden="false" outlineLevel="0" max="32" min="32" style="5" width="16.42"/>
    <col collapsed="false" customWidth="false" hidden="false" outlineLevel="0" max="257" min="33" style="5" width="9.14"/>
  </cols>
  <sheetData>
    <row r="1" customFormat="false" ht="15.75" hidden="false" customHeight="false" outlineLevel="0" collapsed="false"/>
    <row r="2" customFormat="false" ht="27.75" hidden="false" customHeight="true" outlineLevel="0" collapsed="false"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" hidden="false" customHeight="true" outlineLevel="0" collapsed="false">
      <c r="D3" s="3"/>
      <c r="E3" s="3"/>
      <c r="F3" s="11"/>
      <c r="G3" s="11"/>
      <c r="H3" s="11"/>
      <c r="I3" s="11"/>
      <c r="J3" s="11"/>
      <c r="K3" s="12"/>
      <c r="L3" s="13"/>
      <c r="N3" s="14"/>
      <c r="O3" s="15"/>
      <c r="P3" s="15"/>
      <c r="Q3" s="15"/>
      <c r="R3" s="15"/>
      <c r="S3" s="15"/>
      <c r="T3" s="15"/>
      <c r="U3" s="15"/>
      <c r="V3" s="15"/>
      <c r="W3" s="15"/>
      <c r="X3" s="15"/>
      <c r="Y3" s="14"/>
      <c r="Z3" s="15"/>
      <c r="AA3" s="14"/>
      <c r="AB3" s="15"/>
      <c r="AC3" s="15"/>
      <c r="AD3" s="15"/>
      <c r="AE3" s="15"/>
      <c r="AF3" s="15"/>
    </row>
    <row r="4" customFormat="false" ht="15" hidden="true" customHeight="false" outlineLevel="0" collapsed="false">
      <c r="D4" s="3"/>
      <c r="E4" s="3"/>
      <c r="F4" s="11"/>
      <c r="G4" s="11"/>
      <c r="H4" s="11"/>
      <c r="I4" s="11"/>
      <c r="J4" s="11"/>
      <c r="K4" s="12"/>
      <c r="L4" s="13"/>
      <c r="N4" s="14"/>
      <c r="O4" s="15"/>
      <c r="P4" s="15"/>
      <c r="Q4" s="15"/>
      <c r="R4" s="15"/>
      <c r="S4" s="15"/>
      <c r="T4" s="15"/>
      <c r="U4" s="15"/>
      <c r="V4" s="15"/>
      <c r="W4" s="15"/>
      <c r="X4" s="15"/>
      <c r="Y4" s="14"/>
      <c r="Z4" s="15"/>
      <c r="AA4" s="14"/>
      <c r="AB4" s="15"/>
      <c r="AC4" s="15"/>
      <c r="AD4" s="15"/>
      <c r="AE4" s="15"/>
      <c r="AF4" s="15"/>
    </row>
    <row r="5" s="16" customFormat="true" ht="52.5" hidden="false" customHeight="true" outlineLevel="0" collapsed="false">
      <c r="B5" s="17" t="s">
        <v>1</v>
      </c>
      <c r="C5" s="18" t="s">
        <v>2</v>
      </c>
      <c r="D5" s="18"/>
      <c r="E5" s="19" t="s">
        <v>3</v>
      </c>
      <c r="F5" s="20"/>
      <c r="G5" s="20"/>
      <c r="H5" s="20"/>
      <c r="I5" s="20"/>
      <c r="J5" s="20" t="s">
        <v>4</v>
      </c>
      <c r="K5" s="21" t="s">
        <v>5</v>
      </c>
      <c r="L5" s="22" t="s">
        <v>6</v>
      </c>
      <c r="N5" s="17" t="s">
        <v>1</v>
      </c>
      <c r="O5" s="23" t="s">
        <v>7</v>
      </c>
      <c r="P5" s="23"/>
      <c r="Q5" s="23"/>
      <c r="R5" s="24" t="s">
        <v>8</v>
      </c>
      <c r="S5" s="23" t="s">
        <v>9</v>
      </c>
      <c r="T5" s="23"/>
      <c r="U5" s="23"/>
      <c r="V5" s="23"/>
      <c r="W5" s="23"/>
      <c r="X5" s="23"/>
      <c r="Y5" s="17" t="s">
        <v>1</v>
      </c>
      <c r="Z5" s="24" t="s">
        <v>10</v>
      </c>
      <c r="AA5" s="24" t="s">
        <v>11</v>
      </c>
      <c r="AB5" s="24" t="s">
        <v>12</v>
      </c>
      <c r="AC5" s="24" t="s">
        <v>13</v>
      </c>
      <c r="AD5" s="24" t="s">
        <v>14</v>
      </c>
      <c r="AE5" s="24" t="s">
        <v>15</v>
      </c>
      <c r="AF5" s="25" t="s">
        <v>16</v>
      </c>
    </row>
    <row r="6" s="16" customFormat="true" ht="102" hidden="false" customHeight="true" outlineLevel="0" collapsed="false">
      <c r="B6" s="17"/>
      <c r="C6" s="18"/>
      <c r="D6" s="18"/>
      <c r="E6" s="19"/>
      <c r="F6" s="19"/>
      <c r="G6" s="19"/>
      <c r="H6" s="19"/>
      <c r="I6" s="19"/>
      <c r="J6" s="20"/>
      <c r="K6" s="21"/>
      <c r="L6" s="22"/>
      <c r="N6" s="17"/>
      <c r="O6" s="26" t="s">
        <v>17</v>
      </c>
      <c r="P6" s="26" t="s">
        <v>18</v>
      </c>
      <c r="Q6" s="26" t="s">
        <v>19</v>
      </c>
      <c r="R6" s="24"/>
      <c r="S6" s="26" t="s">
        <v>20</v>
      </c>
      <c r="T6" s="26" t="s">
        <v>21</v>
      </c>
      <c r="U6" s="26" t="s">
        <v>22</v>
      </c>
      <c r="V6" s="26" t="s">
        <v>23</v>
      </c>
      <c r="W6" s="26" t="s">
        <v>24</v>
      </c>
      <c r="X6" s="26" t="s">
        <v>25</v>
      </c>
      <c r="Y6" s="17"/>
      <c r="Z6" s="24"/>
      <c r="AA6" s="24"/>
      <c r="AB6" s="24"/>
      <c r="AC6" s="24"/>
      <c r="AD6" s="24"/>
      <c r="AE6" s="24"/>
      <c r="AF6" s="25"/>
    </row>
    <row r="7" customFormat="false" ht="15.75" hidden="false" customHeight="true" outlineLevel="0" collapsed="false">
      <c r="B7" s="27" t="n">
        <v>1</v>
      </c>
      <c r="C7" s="28" t="s">
        <v>26</v>
      </c>
      <c r="D7" s="29" t="s">
        <v>27</v>
      </c>
      <c r="E7" s="30" t="s">
        <v>28</v>
      </c>
      <c r="F7" s="31" t="n">
        <v>249948.56</v>
      </c>
      <c r="G7" s="31"/>
      <c r="H7" s="31"/>
      <c r="I7" s="32" t="n">
        <f aca="false">SUM(F7:H7)</f>
        <v>249948.56</v>
      </c>
      <c r="J7" s="33" t="s">
        <v>29</v>
      </c>
      <c r="K7" s="34" t="n">
        <v>249948.56</v>
      </c>
      <c r="L7" s="35" t="s">
        <v>30</v>
      </c>
      <c r="M7" s="36"/>
      <c r="N7" s="37" t="n">
        <v>1</v>
      </c>
      <c r="O7" s="38" t="s">
        <v>31</v>
      </c>
      <c r="P7" s="38" t="s">
        <v>32</v>
      </c>
      <c r="Q7" s="38" t="s">
        <v>33</v>
      </c>
      <c r="R7" s="38" t="s">
        <v>32</v>
      </c>
      <c r="S7" s="38" t="s">
        <v>34</v>
      </c>
      <c r="T7" s="38" t="s">
        <v>34</v>
      </c>
      <c r="U7" s="38" t="s">
        <v>34</v>
      </c>
      <c r="V7" s="38" t="s">
        <v>34</v>
      </c>
      <c r="W7" s="38" t="s">
        <v>32</v>
      </c>
      <c r="X7" s="38" t="s">
        <v>34</v>
      </c>
      <c r="Y7" s="37" t="n">
        <v>1</v>
      </c>
      <c r="Z7" s="39" t="n">
        <v>955</v>
      </c>
      <c r="AA7" s="40" t="n">
        <v>828.93</v>
      </c>
      <c r="AB7" s="39" t="s">
        <v>35</v>
      </c>
      <c r="AC7" s="41" t="s">
        <v>36</v>
      </c>
      <c r="AD7" s="41" t="s">
        <v>37</v>
      </c>
      <c r="AE7" s="41" t="s">
        <v>38</v>
      </c>
      <c r="AF7" s="41" t="s">
        <v>37</v>
      </c>
    </row>
    <row r="8" customFormat="false" ht="29.25" hidden="false" customHeight="true" outlineLevel="0" collapsed="false">
      <c r="B8" s="42" t="n">
        <v>2</v>
      </c>
      <c r="C8" s="43" t="s">
        <v>39</v>
      </c>
      <c r="D8" s="44" t="s">
        <v>40</v>
      </c>
      <c r="E8" s="45" t="s">
        <v>41</v>
      </c>
      <c r="F8" s="46" t="n">
        <v>2297</v>
      </c>
      <c r="G8" s="47"/>
      <c r="H8" s="47"/>
      <c r="I8" s="46" t="n">
        <v>2297</v>
      </c>
      <c r="J8" s="48" t="s">
        <v>42</v>
      </c>
      <c r="K8" s="49" t="n">
        <f aca="false">(I8)</f>
        <v>2297</v>
      </c>
      <c r="L8" s="50" t="s">
        <v>43</v>
      </c>
      <c r="M8" s="36"/>
      <c r="N8" s="51" t="n">
        <v>2</v>
      </c>
      <c r="O8" s="45" t="s">
        <v>44</v>
      </c>
      <c r="P8" s="45" t="s">
        <v>32</v>
      </c>
      <c r="Q8" s="45" t="s">
        <v>45</v>
      </c>
      <c r="R8" s="45" t="s">
        <v>32</v>
      </c>
      <c r="S8" s="45" t="s">
        <v>46</v>
      </c>
      <c r="T8" s="45" t="s">
        <v>32</v>
      </c>
      <c r="U8" s="45" t="s">
        <v>47</v>
      </c>
      <c r="V8" s="45" t="s">
        <v>32</v>
      </c>
      <c r="W8" s="45" t="s">
        <v>32</v>
      </c>
      <c r="X8" s="45" t="s">
        <v>32</v>
      </c>
      <c r="Y8" s="51" t="n">
        <v>2</v>
      </c>
      <c r="Z8" s="52" t="n">
        <v>6.44</v>
      </c>
      <c r="AA8" s="53" t="n">
        <v>5.15</v>
      </c>
      <c r="AB8" s="52" t="n">
        <v>14.17</v>
      </c>
      <c r="AC8" s="44" t="s">
        <v>36</v>
      </c>
      <c r="AD8" s="44" t="s">
        <v>37</v>
      </c>
      <c r="AE8" s="44" t="s">
        <v>37</v>
      </c>
      <c r="AF8" s="44" t="s">
        <v>37</v>
      </c>
    </row>
    <row r="9" customFormat="false" ht="15.75" hidden="false" customHeight="true" outlineLevel="0" collapsed="false">
      <c r="B9" s="42" t="n">
        <v>3</v>
      </c>
      <c r="C9" s="43" t="s">
        <v>48</v>
      </c>
      <c r="D9" s="44" t="s">
        <v>49</v>
      </c>
      <c r="E9" s="45" t="s">
        <v>50</v>
      </c>
      <c r="F9" s="47" t="n">
        <v>2519.76</v>
      </c>
      <c r="G9" s="47"/>
      <c r="H9" s="47"/>
      <c r="I9" s="46" t="n">
        <v>2519.76</v>
      </c>
      <c r="J9" s="48" t="s">
        <v>42</v>
      </c>
      <c r="K9" s="49" t="n">
        <f aca="false">(I9)</f>
        <v>2519.76</v>
      </c>
      <c r="L9" s="50" t="s">
        <v>43</v>
      </c>
      <c r="M9" s="36"/>
      <c r="N9" s="51" t="n">
        <v>3</v>
      </c>
      <c r="O9" s="45" t="s">
        <v>51</v>
      </c>
      <c r="P9" s="45" t="s">
        <v>32</v>
      </c>
      <c r="Q9" s="45" t="s">
        <v>52</v>
      </c>
      <c r="R9" s="45" t="s">
        <v>32</v>
      </c>
      <c r="S9" s="45" t="s">
        <v>34</v>
      </c>
      <c r="T9" s="45" t="s">
        <v>32</v>
      </c>
      <c r="U9" s="45" t="s">
        <v>32</v>
      </c>
      <c r="V9" s="45" t="s">
        <v>32</v>
      </c>
      <c r="W9" s="45" t="s">
        <v>32</v>
      </c>
      <c r="X9" s="45" t="s">
        <v>32</v>
      </c>
      <c r="Y9" s="51" t="n">
        <v>3</v>
      </c>
      <c r="Z9" s="52" t="n">
        <v>11.23</v>
      </c>
      <c r="AA9" s="53" t="n">
        <v>9.36</v>
      </c>
      <c r="AB9" s="52" t="n">
        <v>23.4</v>
      </c>
      <c r="AC9" s="44" t="s">
        <v>36</v>
      </c>
      <c r="AD9" s="44" t="s">
        <v>37</v>
      </c>
      <c r="AE9" s="44" t="s">
        <v>37</v>
      </c>
      <c r="AF9" s="44" t="s">
        <v>37</v>
      </c>
    </row>
    <row r="10" customFormat="false" ht="27.75" hidden="false" customHeight="true" outlineLevel="0" collapsed="false">
      <c r="B10" s="54" t="n">
        <v>4</v>
      </c>
      <c r="C10" s="43" t="s">
        <v>53</v>
      </c>
      <c r="D10" s="44" t="s">
        <v>54</v>
      </c>
      <c r="E10" s="45" t="s">
        <v>55</v>
      </c>
      <c r="F10" s="47" t="n">
        <v>1172.18</v>
      </c>
      <c r="G10" s="47"/>
      <c r="H10" s="47"/>
      <c r="I10" s="46" t="n">
        <v>1172.18</v>
      </c>
      <c r="J10" s="48" t="s">
        <v>42</v>
      </c>
      <c r="K10" s="49" t="n">
        <f aca="false">(I10)</f>
        <v>1172.18</v>
      </c>
      <c r="L10" s="50" t="s">
        <v>43</v>
      </c>
      <c r="M10" s="36"/>
      <c r="N10" s="37" t="n">
        <v>4</v>
      </c>
      <c r="O10" s="45" t="s">
        <v>56</v>
      </c>
      <c r="P10" s="45" t="s">
        <v>32</v>
      </c>
      <c r="Q10" s="45" t="s">
        <v>57</v>
      </c>
      <c r="R10" s="45" t="s">
        <v>32</v>
      </c>
      <c r="S10" s="45" t="s">
        <v>34</v>
      </c>
      <c r="T10" s="45" t="s">
        <v>32</v>
      </c>
      <c r="U10" s="45" t="s">
        <v>47</v>
      </c>
      <c r="V10" s="45" t="s">
        <v>32</v>
      </c>
      <c r="W10" s="45" t="s">
        <v>32</v>
      </c>
      <c r="X10" s="45" t="s">
        <v>32</v>
      </c>
      <c r="Y10" s="37" t="n">
        <v>4</v>
      </c>
      <c r="Z10" s="52" t="n">
        <v>9.9</v>
      </c>
      <c r="AA10" s="53" t="n">
        <v>7.43</v>
      </c>
      <c r="AB10" s="52" t="n">
        <v>23.27</v>
      </c>
      <c r="AC10" s="44" t="s">
        <v>36</v>
      </c>
      <c r="AD10" s="44" t="s">
        <v>37</v>
      </c>
      <c r="AE10" s="44" t="s">
        <v>37</v>
      </c>
      <c r="AF10" s="44" t="s">
        <v>37</v>
      </c>
    </row>
    <row r="11" customFormat="false" ht="15.75" hidden="false" customHeight="true" outlineLevel="0" collapsed="false">
      <c r="B11" s="42" t="n">
        <v>5</v>
      </c>
      <c r="C11" s="43" t="s">
        <v>58</v>
      </c>
      <c r="D11" s="44" t="s">
        <v>59</v>
      </c>
      <c r="E11" s="45" t="s">
        <v>60</v>
      </c>
      <c r="F11" s="47" t="n">
        <v>3081.96</v>
      </c>
      <c r="G11" s="47"/>
      <c r="H11" s="47"/>
      <c r="I11" s="46" t="n">
        <v>3081.96</v>
      </c>
      <c r="J11" s="48" t="s">
        <v>42</v>
      </c>
      <c r="K11" s="49" t="n">
        <f aca="false">(I11)</f>
        <v>3081.96</v>
      </c>
      <c r="L11" s="50" t="s">
        <v>43</v>
      </c>
      <c r="M11" s="36"/>
      <c r="N11" s="51" t="n">
        <v>5</v>
      </c>
      <c r="O11" s="45" t="s">
        <v>61</v>
      </c>
      <c r="P11" s="45" t="s">
        <v>32</v>
      </c>
      <c r="Q11" s="45" t="s">
        <v>62</v>
      </c>
      <c r="R11" s="45" t="s">
        <v>32</v>
      </c>
      <c r="S11" s="45" t="s">
        <v>34</v>
      </c>
      <c r="T11" s="45" t="s">
        <v>32</v>
      </c>
      <c r="U11" s="45" t="s">
        <v>47</v>
      </c>
      <c r="V11" s="45" t="s">
        <v>32</v>
      </c>
      <c r="W11" s="45" t="s">
        <v>32</v>
      </c>
      <c r="X11" s="45" t="s">
        <v>32</v>
      </c>
      <c r="Y11" s="51" t="n">
        <v>5</v>
      </c>
      <c r="Z11" s="52" t="n">
        <v>14.96</v>
      </c>
      <c r="AA11" s="53" t="n">
        <v>13.46</v>
      </c>
      <c r="AB11" s="52" t="n">
        <v>37.4</v>
      </c>
      <c r="AC11" s="44" t="s">
        <v>36</v>
      </c>
      <c r="AD11" s="44" t="s">
        <v>37</v>
      </c>
      <c r="AE11" s="44" t="s">
        <v>37</v>
      </c>
      <c r="AF11" s="44" t="s">
        <v>37</v>
      </c>
    </row>
    <row r="12" customFormat="false" ht="13.5" hidden="false" customHeight="true" outlineLevel="0" collapsed="false">
      <c r="B12" s="42" t="n">
        <v>6</v>
      </c>
      <c r="C12" s="43" t="s">
        <v>63</v>
      </c>
      <c r="D12" s="44" t="s">
        <v>64</v>
      </c>
      <c r="E12" s="45" t="s">
        <v>65</v>
      </c>
      <c r="F12" s="47" t="n">
        <v>2371.58</v>
      </c>
      <c r="G12" s="47"/>
      <c r="H12" s="47"/>
      <c r="I12" s="46" t="n">
        <v>2371.58</v>
      </c>
      <c r="J12" s="48" t="s">
        <v>42</v>
      </c>
      <c r="K12" s="49" t="n">
        <f aca="false">(I12)</f>
        <v>2371.58</v>
      </c>
      <c r="L12" s="55" t="s">
        <v>43</v>
      </c>
      <c r="M12" s="36"/>
      <c r="N12" s="51" t="n">
        <v>6</v>
      </c>
      <c r="O12" s="45" t="s">
        <v>66</v>
      </c>
      <c r="P12" s="45" t="s">
        <v>32</v>
      </c>
      <c r="Q12" s="45" t="s">
        <v>67</v>
      </c>
      <c r="R12" s="45" t="s">
        <v>32</v>
      </c>
      <c r="S12" s="45" t="s">
        <v>34</v>
      </c>
      <c r="T12" s="45" t="s">
        <v>32</v>
      </c>
      <c r="U12" s="45" t="s">
        <v>32</v>
      </c>
      <c r="V12" s="45" t="s">
        <v>32</v>
      </c>
      <c r="W12" s="45" t="s">
        <v>32</v>
      </c>
      <c r="X12" s="45" t="s">
        <v>32</v>
      </c>
      <c r="Y12" s="51" t="n">
        <v>6</v>
      </c>
      <c r="Z12" s="52" t="n">
        <v>5.4</v>
      </c>
      <c r="AA12" s="53" t="n">
        <v>5.15</v>
      </c>
      <c r="AB12" s="52" t="n">
        <v>11.33</v>
      </c>
      <c r="AC12" s="44" t="s">
        <v>36</v>
      </c>
      <c r="AD12" s="44" t="s">
        <v>37</v>
      </c>
      <c r="AE12" s="44" t="s">
        <v>37</v>
      </c>
      <c r="AF12" s="44" t="s">
        <v>37</v>
      </c>
    </row>
    <row r="13" customFormat="false" ht="27" hidden="false" customHeight="true" outlineLevel="0" collapsed="false">
      <c r="B13" s="54" t="n">
        <v>7</v>
      </c>
      <c r="C13" s="43" t="s">
        <v>68</v>
      </c>
      <c r="D13" s="44" t="s">
        <v>69</v>
      </c>
      <c r="E13" s="45" t="s">
        <v>70</v>
      </c>
      <c r="F13" s="47" t="n">
        <v>1987.67</v>
      </c>
      <c r="G13" s="47"/>
      <c r="H13" s="47"/>
      <c r="I13" s="46" t="n">
        <v>1987.67</v>
      </c>
      <c r="J13" s="48" t="s">
        <v>42</v>
      </c>
      <c r="K13" s="49" t="n">
        <f aca="false">(I13)</f>
        <v>1987.67</v>
      </c>
      <c r="L13" s="55" t="s">
        <v>43</v>
      </c>
      <c r="M13" s="36"/>
      <c r="N13" s="37" t="n">
        <v>7</v>
      </c>
      <c r="O13" s="45" t="s">
        <v>71</v>
      </c>
      <c r="P13" s="45" t="s">
        <v>32</v>
      </c>
      <c r="Q13" s="45" t="s">
        <v>72</v>
      </c>
      <c r="R13" s="45" t="s">
        <v>32</v>
      </c>
      <c r="S13" s="45" t="s">
        <v>34</v>
      </c>
      <c r="T13" s="45" t="s">
        <v>32</v>
      </c>
      <c r="U13" s="45" t="s">
        <v>47</v>
      </c>
      <c r="V13" s="45" t="s">
        <v>32</v>
      </c>
      <c r="W13" s="45" t="s">
        <v>32</v>
      </c>
      <c r="X13" s="45" t="s">
        <v>32</v>
      </c>
      <c r="Y13" s="37" t="n">
        <v>7</v>
      </c>
      <c r="Z13" s="52" t="n">
        <v>11.48</v>
      </c>
      <c r="AA13" s="53" t="n">
        <v>8.61</v>
      </c>
      <c r="AB13" s="52" t="n">
        <v>24</v>
      </c>
      <c r="AC13" s="44" t="s">
        <v>36</v>
      </c>
      <c r="AD13" s="44" t="s">
        <v>37</v>
      </c>
      <c r="AE13" s="44" t="s">
        <v>37</v>
      </c>
      <c r="AF13" s="44" t="s">
        <v>37</v>
      </c>
    </row>
    <row r="14" customFormat="false" ht="29.25" hidden="false" customHeight="true" outlineLevel="0" collapsed="false">
      <c r="B14" s="42" t="n">
        <v>8</v>
      </c>
      <c r="C14" s="43" t="s">
        <v>73</v>
      </c>
      <c r="D14" s="44" t="s">
        <v>74</v>
      </c>
      <c r="E14" s="45" t="s">
        <v>75</v>
      </c>
      <c r="F14" s="47" t="n">
        <v>1508.05</v>
      </c>
      <c r="G14" s="47"/>
      <c r="H14" s="47"/>
      <c r="I14" s="46" t="n">
        <v>1508.05</v>
      </c>
      <c r="J14" s="48" t="s">
        <v>42</v>
      </c>
      <c r="K14" s="49" t="n">
        <f aca="false">(I14)</f>
        <v>1508.05</v>
      </c>
      <c r="L14" s="55" t="s">
        <v>43</v>
      </c>
      <c r="M14" s="36"/>
      <c r="N14" s="51" t="n">
        <v>8</v>
      </c>
      <c r="O14" s="45" t="s">
        <v>76</v>
      </c>
      <c r="P14" s="45" t="s">
        <v>32</v>
      </c>
      <c r="Q14" s="45" t="s">
        <v>77</v>
      </c>
      <c r="R14" s="45" t="s">
        <v>32</v>
      </c>
      <c r="S14" s="45" t="s">
        <v>34</v>
      </c>
      <c r="T14" s="45" t="s">
        <v>32</v>
      </c>
      <c r="U14" s="45" t="s">
        <v>32</v>
      </c>
      <c r="V14" s="45" t="s">
        <v>32</v>
      </c>
      <c r="W14" s="45" t="s">
        <v>32</v>
      </c>
      <c r="X14" s="45" t="s">
        <v>32</v>
      </c>
      <c r="Y14" s="51" t="n">
        <v>8</v>
      </c>
      <c r="Z14" s="52" t="n">
        <v>8.8</v>
      </c>
      <c r="AA14" s="53" t="n">
        <v>8.8</v>
      </c>
      <c r="AB14" s="52" t="n">
        <v>19.36</v>
      </c>
      <c r="AC14" s="44" t="s">
        <v>36</v>
      </c>
      <c r="AD14" s="44" t="s">
        <v>37</v>
      </c>
      <c r="AE14" s="44" t="s">
        <v>37</v>
      </c>
      <c r="AF14" s="44" t="s">
        <v>37</v>
      </c>
    </row>
    <row r="15" customFormat="false" ht="28.5" hidden="false" customHeight="true" outlineLevel="0" collapsed="false">
      <c r="B15" s="42" t="n">
        <v>9</v>
      </c>
      <c r="C15" s="43" t="s">
        <v>78</v>
      </c>
      <c r="D15" s="44" t="s">
        <v>79</v>
      </c>
      <c r="E15" s="45" t="s">
        <v>80</v>
      </c>
      <c r="F15" s="47" t="n">
        <v>1443.84</v>
      </c>
      <c r="G15" s="47"/>
      <c r="H15" s="47"/>
      <c r="I15" s="46" t="n">
        <v>1443.84</v>
      </c>
      <c r="J15" s="56" t="n">
        <v>2009</v>
      </c>
      <c r="K15" s="49" t="n">
        <f aca="false">(I15)</f>
        <v>1443.84</v>
      </c>
      <c r="L15" s="55" t="s">
        <v>43</v>
      </c>
      <c r="M15" s="36"/>
      <c r="N15" s="51" t="n">
        <v>9</v>
      </c>
      <c r="O15" s="45" t="s">
        <v>76</v>
      </c>
      <c r="P15" s="45" t="s">
        <v>32</v>
      </c>
      <c r="Q15" s="57" t="s">
        <v>76</v>
      </c>
      <c r="R15" s="45" t="s">
        <v>32</v>
      </c>
      <c r="S15" s="45" t="s">
        <v>81</v>
      </c>
      <c r="T15" s="45" t="s">
        <v>32</v>
      </c>
      <c r="U15" s="45" t="s">
        <v>32</v>
      </c>
      <c r="V15" s="45" t="s">
        <v>32</v>
      </c>
      <c r="W15" s="45" t="s">
        <v>32</v>
      </c>
      <c r="X15" s="45" t="s">
        <v>32</v>
      </c>
      <c r="Y15" s="51" t="n">
        <v>9</v>
      </c>
      <c r="Z15" s="52" t="n">
        <v>8.96</v>
      </c>
      <c r="AA15" s="53" t="n">
        <v>8.96</v>
      </c>
      <c r="AB15" s="52" t="n">
        <v>19.71</v>
      </c>
      <c r="AC15" s="44" t="s">
        <v>36</v>
      </c>
      <c r="AD15" s="44" t="s">
        <v>37</v>
      </c>
      <c r="AE15" s="44" t="s">
        <v>37</v>
      </c>
      <c r="AF15" s="44" t="s">
        <v>37</v>
      </c>
    </row>
    <row r="16" customFormat="false" ht="27" hidden="false" customHeight="true" outlineLevel="0" collapsed="false">
      <c r="B16" s="54" t="n">
        <v>10</v>
      </c>
      <c r="C16" s="43" t="s">
        <v>82</v>
      </c>
      <c r="D16" s="44" t="s">
        <v>83</v>
      </c>
      <c r="E16" s="45" t="s">
        <v>84</v>
      </c>
      <c r="F16" s="47" t="n">
        <v>1655.74</v>
      </c>
      <c r="G16" s="47"/>
      <c r="H16" s="47"/>
      <c r="I16" s="46" t="n">
        <v>1655.74</v>
      </c>
      <c r="J16" s="48" t="s">
        <v>42</v>
      </c>
      <c r="K16" s="49" t="n">
        <f aca="false">(I16)</f>
        <v>1655.74</v>
      </c>
      <c r="L16" s="55" t="s">
        <v>43</v>
      </c>
      <c r="M16" s="36"/>
      <c r="N16" s="37" t="n">
        <v>10</v>
      </c>
      <c r="O16" s="45" t="s">
        <v>85</v>
      </c>
      <c r="P16" s="45" t="s">
        <v>32</v>
      </c>
      <c r="Q16" s="45" t="s">
        <v>86</v>
      </c>
      <c r="R16" s="45" t="s">
        <v>32</v>
      </c>
      <c r="S16" s="45" t="s">
        <v>34</v>
      </c>
      <c r="T16" s="45" t="s">
        <v>32</v>
      </c>
      <c r="U16" s="45" t="s">
        <v>47</v>
      </c>
      <c r="V16" s="45" t="s">
        <v>32</v>
      </c>
      <c r="W16" s="45" t="s">
        <v>32</v>
      </c>
      <c r="X16" s="45" t="s">
        <v>32</v>
      </c>
      <c r="Y16" s="37" t="n">
        <v>10</v>
      </c>
      <c r="Z16" s="52" t="n">
        <v>6.6</v>
      </c>
      <c r="AA16" s="53" t="n">
        <v>6.45</v>
      </c>
      <c r="AB16" s="52" t="n">
        <v>14.19</v>
      </c>
      <c r="AC16" s="44" t="s">
        <v>36</v>
      </c>
      <c r="AD16" s="44" t="s">
        <v>37</v>
      </c>
      <c r="AE16" s="44" t="s">
        <v>37</v>
      </c>
      <c r="AF16" s="44" t="s">
        <v>37</v>
      </c>
    </row>
    <row r="17" customFormat="false" ht="27" hidden="false" customHeight="true" outlineLevel="0" collapsed="false">
      <c r="B17" s="42" t="n">
        <v>11</v>
      </c>
      <c r="C17" s="43" t="s">
        <v>87</v>
      </c>
      <c r="D17" s="44" t="s">
        <v>88</v>
      </c>
      <c r="E17" s="45" t="s">
        <v>89</v>
      </c>
      <c r="F17" s="47" t="n">
        <v>1375.02</v>
      </c>
      <c r="G17" s="47"/>
      <c r="H17" s="47"/>
      <c r="I17" s="46" t="n">
        <v>1375.02</v>
      </c>
      <c r="J17" s="48" t="s">
        <v>42</v>
      </c>
      <c r="K17" s="49" t="n">
        <f aca="false">(I17)</f>
        <v>1375.02</v>
      </c>
      <c r="L17" s="55" t="s">
        <v>43</v>
      </c>
      <c r="M17" s="36"/>
      <c r="N17" s="51" t="n">
        <v>11</v>
      </c>
      <c r="O17" s="45" t="s">
        <v>85</v>
      </c>
      <c r="P17" s="45" t="s">
        <v>32</v>
      </c>
      <c r="Q17" s="45" t="s">
        <v>90</v>
      </c>
      <c r="R17" s="45" t="s">
        <v>32</v>
      </c>
      <c r="S17" s="45" t="s">
        <v>34</v>
      </c>
      <c r="T17" s="45" t="s">
        <v>32</v>
      </c>
      <c r="U17" s="45" t="s">
        <v>47</v>
      </c>
      <c r="V17" s="45" t="s">
        <v>32</v>
      </c>
      <c r="W17" s="45" t="s">
        <v>32</v>
      </c>
      <c r="X17" s="45" t="s">
        <v>32</v>
      </c>
      <c r="Y17" s="37" t="n">
        <v>11</v>
      </c>
      <c r="Z17" s="52" t="n">
        <v>6.6</v>
      </c>
      <c r="AA17" s="53" t="n">
        <v>6.45</v>
      </c>
      <c r="AB17" s="52" t="n">
        <v>14.19</v>
      </c>
      <c r="AC17" s="44" t="s">
        <v>36</v>
      </c>
      <c r="AD17" s="44" t="s">
        <v>37</v>
      </c>
      <c r="AE17" s="44" t="s">
        <v>37</v>
      </c>
      <c r="AF17" s="44" t="s">
        <v>37</v>
      </c>
    </row>
    <row r="18" customFormat="false" ht="25.5" hidden="false" customHeight="true" outlineLevel="0" collapsed="false">
      <c r="B18" s="42" t="n">
        <v>12</v>
      </c>
      <c r="C18" s="43" t="s">
        <v>91</v>
      </c>
      <c r="D18" s="44" t="s">
        <v>92</v>
      </c>
      <c r="E18" s="45" t="s">
        <v>93</v>
      </c>
      <c r="F18" s="47" t="n">
        <v>1675.74</v>
      </c>
      <c r="G18" s="47"/>
      <c r="H18" s="47"/>
      <c r="I18" s="46" t="n">
        <v>1675.74</v>
      </c>
      <c r="J18" s="48" t="s">
        <v>42</v>
      </c>
      <c r="K18" s="49" t="n">
        <f aca="false">(I18)</f>
        <v>1675.74</v>
      </c>
      <c r="L18" s="55" t="s">
        <v>43</v>
      </c>
      <c r="M18" s="36"/>
      <c r="N18" s="37" t="n">
        <v>12</v>
      </c>
      <c r="O18" s="45" t="s">
        <v>51</v>
      </c>
      <c r="P18" s="45" t="s">
        <v>32</v>
      </c>
      <c r="Q18" s="45" t="s">
        <v>94</v>
      </c>
      <c r="R18" s="45" t="s">
        <v>32</v>
      </c>
      <c r="S18" s="45" t="s">
        <v>34</v>
      </c>
      <c r="T18" s="45" t="s">
        <v>32</v>
      </c>
      <c r="U18" s="45" t="s">
        <v>47</v>
      </c>
      <c r="V18" s="45" t="s">
        <v>32</v>
      </c>
      <c r="W18" s="45" t="s">
        <v>32</v>
      </c>
      <c r="X18" s="45" t="s">
        <v>32</v>
      </c>
      <c r="Y18" s="51" t="n">
        <v>12</v>
      </c>
      <c r="Z18" s="52" t="n">
        <v>12.6</v>
      </c>
      <c r="AA18" s="53" t="n">
        <v>9.45</v>
      </c>
      <c r="AB18" s="52" t="n">
        <v>37.8</v>
      </c>
      <c r="AC18" s="44" t="s">
        <v>36</v>
      </c>
      <c r="AD18" s="44" t="s">
        <v>37</v>
      </c>
      <c r="AE18" s="44" t="s">
        <v>37</v>
      </c>
      <c r="AF18" s="44" t="s">
        <v>37</v>
      </c>
    </row>
    <row r="19" customFormat="false" ht="28.5" hidden="false" customHeight="true" outlineLevel="0" collapsed="false">
      <c r="B19" s="54" t="n">
        <v>13</v>
      </c>
      <c r="C19" s="43" t="s">
        <v>95</v>
      </c>
      <c r="D19" s="44" t="s">
        <v>96</v>
      </c>
      <c r="E19" s="45" t="s">
        <v>97</v>
      </c>
      <c r="F19" s="47" t="n">
        <v>4473.81</v>
      </c>
      <c r="G19" s="47"/>
      <c r="H19" s="47"/>
      <c r="I19" s="46" t="n">
        <v>4473.81</v>
      </c>
      <c r="J19" s="48" t="s">
        <v>42</v>
      </c>
      <c r="K19" s="49" t="n">
        <f aca="false">(I19)</f>
        <v>4473.81</v>
      </c>
      <c r="L19" s="55" t="s">
        <v>43</v>
      </c>
      <c r="M19" s="36"/>
      <c r="N19" s="51" t="n">
        <v>13</v>
      </c>
      <c r="O19" s="45" t="s">
        <v>98</v>
      </c>
      <c r="P19" s="45" t="s">
        <v>32</v>
      </c>
      <c r="Q19" s="45" t="s">
        <v>99</v>
      </c>
      <c r="R19" s="45" t="s">
        <v>32</v>
      </c>
      <c r="S19" s="45" t="s">
        <v>34</v>
      </c>
      <c r="T19" s="45" t="s">
        <v>32</v>
      </c>
      <c r="U19" s="45" t="s">
        <v>32</v>
      </c>
      <c r="V19" s="45" t="s">
        <v>32</v>
      </c>
      <c r="W19" s="45" t="s">
        <v>32</v>
      </c>
      <c r="X19" s="45" t="s">
        <v>32</v>
      </c>
      <c r="Y19" s="51" t="n">
        <v>13</v>
      </c>
      <c r="Z19" s="52" t="n">
        <v>11.04</v>
      </c>
      <c r="AA19" s="53" t="n">
        <v>11.04</v>
      </c>
      <c r="AB19" s="52" t="n">
        <v>24.29</v>
      </c>
      <c r="AC19" s="44" t="s">
        <v>36</v>
      </c>
      <c r="AD19" s="44" t="s">
        <v>37</v>
      </c>
      <c r="AE19" s="44" t="s">
        <v>37</v>
      </c>
      <c r="AF19" s="44" t="s">
        <v>37</v>
      </c>
    </row>
    <row r="20" customFormat="false" ht="26.25" hidden="false" customHeight="true" outlineLevel="0" collapsed="false">
      <c r="B20" s="27" t="n">
        <v>14</v>
      </c>
      <c r="C20" s="43" t="s">
        <v>100</v>
      </c>
      <c r="D20" s="44" t="s">
        <v>101</v>
      </c>
      <c r="E20" s="45" t="s">
        <v>102</v>
      </c>
      <c r="F20" s="47" t="n">
        <v>4093.84</v>
      </c>
      <c r="G20" s="47"/>
      <c r="H20" s="47"/>
      <c r="I20" s="46" t="n">
        <v>4093.84</v>
      </c>
      <c r="J20" s="48" t="s">
        <v>42</v>
      </c>
      <c r="K20" s="49" t="n">
        <f aca="false">(I20)</f>
        <v>4093.84</v>
      </c>
      <c r="L20" s="55" t="s">
        <v>43</v>
      </c>
      <c r="M20" s="36"/>
      <c r="N20" s="51" t="n">
        <v>14</v>
      </c>
      <c r="O20" s="45" t="s">
        <v>98</v>
      </c>
      <c r="P20" s="45" t="s">
        <v>32</v>
      </c>
      <c r="Q20" s="45" t="s">
        <v>99</v>
      </c>
      <c r="R20" s="45" t="s">
        <v>32</v>
      </c>
      <c r="S20" s="45" t="s">
        <v>34</v>
      </c>
      <c r="T20" s="45" t="s">
        <v>32</v>
      </c>
      <c r="U20" s="45" t="s">
        <v>32</v>
      </c>
      <c r="V20" s="45" t="s">
        <v>32</v>
      </c>
      <c r="W20" s="45" t="s">
        <v>32</v>
      </c>
      <c r="X20" s="45" t="s">
        <v>32</v>
      </c>
      <c r="Y20" s="37" t="n">
        <v>14</v>
      </c>
      <c r="Z20" s="52" t="n">
        <v>11.04</v>
      </c>
      <c r="AA20" s="53" t="n">
        <v>11.04</v>
      </c>
      <c r="AB20" s="52" t="n">
        <v>24.29</v>
      </c>
      <c r="AC20" s="44" t="s">
        <v>36</v>
      </c>
      <c r="AD20" s="44" t="s">
        <v>37</v>
      </c>
      <c r="AE20" s="44" t="s">
        <v>37</v>
      </c>
      <c r="AF20" s="44" t="s">
        <v>37</v>
      </c>
    </row>
    <row r="21" customFormat="false" ht="27" hidden="false" customHeight="true" outlineLevel="0" collapsed="false">
      <c r="B21" s="42" t="n">
        <v>15</v>
      </c>
      <c r="C21" s="43" t="s">
        <v>103</v>
      </c>
      <c r="D21" s="44" t="s">
        <v>104</v>
      </c>
      <c r="E21" s="45" t="s">
        <v>105</v>
      </c>
      <c r="F21" s="47" t="n">
        <v>1557.54</v>
      </c>
      <c r="G21" s="47"/>
      <c r="H21" s="47"/>
      <c r="I21" s="46" t="n">
        <v>1557.54</v>
      </c>
      <c r="J21" s="48" t="s">
        <v>42</v>
      </c>
      <c r="K21" s="49" t="n">
        <f aca="false">(I21)</f>
        <v>1557.54</v>
      </c>
      <c r="L21" s="55" t="s">
        <v>43</v>
      </c>
      <c r="M21" s="36"/>
      <c r="N21" s="37" t="n">
        <v>15</v>
      </c>
      <c r="O21" s="45" t="s">
        <v>98</v>
      </c>
      <c r="P21" s="45" t="s">
        <v>32</v>
      </c>
      <c r="Q21" s="45" t="s">
        <v>99</v>
      </c>
      <c r="R21" s="45" t="s">
        <v>32</v>
      </c>
      <c r="S21" s="45" t="s">
        <v>34</v>
      </c>
      <c r="T21" s="45" t="s">
        <v>32</v>
      </c>
      <c r="U21" s="45" t="s">
        <v>32</v>
      </c>
      <c r="V21" s="45" t="s">
        <v>32</v>
      </c>
      <c r="W21" s="45" t="s">
        <v>32</v>
      </c>
      <c r="X21" s="45" t="s">
        <v>32</v>
      </c>
      <c r="Y21" s="51" t="n">
        <v>15</v>
      </c>
      <c r="Z21" s="52" t="n">
        <v>11.04</v>
      </c>
      <c r="AA21" s="53" t="n">
        <v>11.04</v>
      </c>
      <c r="AB21" s="52" t="n">
        <v>24.29</v>
      </c>
      <c r="AC21" s="44" t="s">
        <v>36</v>
      </c>
      <c r="AD21" s="44" t="s">
        <v>37</v>
      </c>
      <c r="AE21" s="44" t="s">
        <v>37</v>
      </c>
      <c r="AF21" s="44" t="s">
        <v>37</v>
      </c>
    </row>
    <row r="22" customFormat="false" ht="24" hidden="false" customHeight="true" outlineLevel="0" collapsed="false">
      <c r="B22" s="42" t="n">
        <v>16</v>
      </c>
      <c r="C22" s="43" t="s">
        <v>106</v>
      </c>
      <c r="D22" s="44"/>
      <c r="E22" s="45" t="s">
        <v>107</v>
      </c>
      <c r="F22" s="46" t="n">
        <v>3991.1</v>
      </c>
      <c r="G22" s="47"/>
      <c r="H22" s="47"/>
      <c r="I22" s="46" t="n">
        <v>3991.1</v>
      </c>
      <c r="J22" s="48" t="s">
        <v>42</v>
      </c>
      <c r="K22" s="49" t="n">
        <f aca="false">(I22)</f>
        <v>3991.1</v>
      </c>
      <c r="L22" s="55" t="s">
        <v>43</v>
      </c>
      <c r="M22" s="36"/>
      <c r="N22" s="37" t="n">
        <v>16</v>
      </c>
      <c r="O22" s="45" t="s">
        <v>71</v>
      </c>
      <c r="P22" s="45" t="s">
        <v>32</v>
      </c>
      <c r="Q22" s="45" t="s">
        <v>108</v>
      </c>
      <c r="R22" s="45" t="s">
        <v>32</v>
      </c>
      <c r="S22" s="45" t="s">
        <v>34</v>
      </c>
      <c r="T22" s="45" t="s">
        <v>32</v>
      </c>
      <c r="U22" s="45" t="s">
        <v>32</v>
      </c>
      <c r="V22" s="45" t="s">
        <v>32</v>
      </c>
      <c r="W22" s="45" t="s">
        <v>32</v>
      </c>
      <c r="X22" s="45" t="s">
        <v>32</v>
      </c>
      <c r="Y22" s="51" t="n">
        <v>16</v>
      </c>
      <c r="Z22" s="52" t="n">
        <v>11.44</v>
      </c>
      <c r="AA22" s="53" t="n">
        <v>8.8</v>
      </c>
      <c r="AB22" s="52" t="n">
        <v>26.4</v>
      </c>
      <c r="AC22" s="44" t="s">
        <v>36</v>
      </c>
      <c r="AD22" s="44" t="s">
        <v>37</v>
      </c>
      <c r="AE22" s="44" t="s">
        <v>37</v>
      </c>
      <c r="AF22" s="44" t="s">
        <v>37</v>
      </c>
    </row>
    <row r="23" customFormat="false" ht="27" hidden="false" customHeight="true" outlineLevel="0" collapsed="false">
      <c r="B23" s="54" t="n">
        <v>17</v>
      </c>
      <c r="C23" s="43" t="s">
        <v>109</v>
      </c>
      <c r="D23" s="44"/>
      <c r="E23" s="45" t="s">
        <v>110</v>
      </c>
      <c r="F23" s="47" t="n">
        <v>3874.34</v>
      </c>
      <c r="G23" s="47"/>
      <c r="H23" s="47"/>
      <c r="I23" s="46" t="n">
        <v>3874.34</v>
      </c>
      <c r="J23" s="48" t="s">
        <v>42</v>
      </c>
      <c r="K23" s="49" t="n">
        <f aca="false">(I23)</f>
        <v>3874.34</v>
      </c>
      <c r="L23" s="55" t="s">
        <v>43</v>
      </c>
      <c r="M23" s="36"/>
      <c r="N23" s="51" t="n">
        <v>17</v>
      </c>
      <c r="O23" s="45" t="s">
        <v>111</v>
      </c>
      <c r="P23" s="45" t="s">
        <v>112</v>
      </c>
      <c r="Q23" s="45" t="s">
        <v>113</v>
      </c>
      <c r="R23" s="45" t="s">
        <v>32</v>
      </c>
      <c r="S23" s="45" t="s">
        <v>34</v>
      </c>
      <c r="T23" s="45" t="s">
        <v>32</v>
      </c>
      <c r="U23" s="45" t="s">
        <v>47</v>
      </c>
      <c r="V23" s="45" t="s">
        <v>32</v>
      </c>
      <c r="W23" s="45" t="s">
        <v>32</v>
      </c>
      <c r="X23" s="45" t="s">
        <v>32</v>
      </c>
      <c r="Y23" s="37" t="n">
        <v>17</v>
      </c>
      <c r="Z23" s="52" t="n">
        <v>9.9</v>
      </c>
      <c r="AA23" s="53" t="n">
        <v>7.43</v>
      </c>
      <c r="AB23" s="52" t="n">
        <v>23.27</v>
      </c>
      <c r="AC23" s="44" t="s">
        <v>36</v>
      </c>
      <c r="AD23" s="44" t="s">
        <v>37</v>
      </c>
      <c r="AE23" s="44" t="s">
        <v>37</v>
      </c>
      <c r="AF23" s="44" t="s">
        <v>37</v>
      </c>
    </row>
    <row r="24" customFormat="false" ht="15.75" hidden="false" customHeight="true" outlineLevel="0" collapsed="false">
      <c r="B24" s="42" t="n">
        <v>18</v>
      </c>
      <c r="C24" s="43"/>
      <c r="D24" s="58"/>
      <c r="E24" s="59" t="s">
        <v>114</v>
      </c>
      <c r="F24" s="60" t="n">
        <f aca="false">SUM(F8:F23)</f>
        <v>39079.17</v>
      </c>
      <c r="G24" s="61" t="n">
        <f aca="false">SUM(G8:G23)</f>
        <v>0</v>
      </c>
      <c r="H24" s="61" t="n">
        <f aca="false">SUM(H8:H23)</f>
        <v>0</v>
      </c>
      <c r="I24" s="60" t="n">
        <f aca="false">SUM(I8:I23)</f>
        <v>39079.17</v>
      </c>
      <c r="J24" s="62"/>
      <c r="K24" s="63" t="n">
        <f aca="false">K7+K8+K9+K10+K11+K12+K13+K14+K15+K16+K17+K18+K19+K20+K21+K22+K23</f>
        <v>289027.73</v>
      </c>
      <c r="L24" s="64"/>
      <c r="M24" s="36"/>
      <c r="N24" s="51" t="n">
        <v>18</v>
      </c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51" t="n">
        <v>18</v>
      </c>
      <c r="Z24" s="52"/>
      <c r="AA24" s="53"/>
      <c r="AB24" s="52"/>
      <c r="AC24" s="44"/>
      <c r="AD24" s="44"/>
      <c r="AE24" s="44"/>
      <c r="AF24" s="44"/>
    </row>
    <row r="25" customFormat="false" ht="27" hidden="false" customHeight="true" outlineLevel="0" collapsed="false">
      <c r="B25" s="42" t="n">
        <v>19</v>
      </c>
      <c r="C25" s="43" t="s">
        <v>115</v>
      </c>
      <c r="D25" s="44" t="s">
        <v>116</v>
      </c>
      <c r="E25" s="45" t="s">
        <v>117</v>
      </c>
      <c r="F25" s="46" t="n">
        <v>6347.2</v>
      </c>
      <c r="G25" s="47"/>
      <c r="H25" s="47"/>
      <c r="I25" s="47" t="n">
        <v>6347.2</v>
      </c>
      <c r="J25" s="57" t="s">
        <v>42</v>
      </c>
      <c r="K25" s="49" t="n">
        <v>6347.2</v>
      </c>
      <c r="L25" s="55" t="s">
        <v>30</v>
      </c>
      <c r="M25" s="36"/>
      <c r="N25" s="37" t="n">
        <v>19</v>
      </c>
      <c r="O25" s="45" t="s">
        <v>76</v>
      </c>
      <c r="P25" s="45" t="s">
        <v>32</v>
      </c>
      <c r="Q25" s="45" t="s">
        <v>77</v>
      </c>
      <c r="R25" s="45" t="s">
        <v>32</v>
      </c>
      <c r="S25" s="45" t="s">
        <v>34</v>
      </c>
      <c r="T25" s="45" t="s">
        <v>34</v>
      </c>
      <c r="U25" s="45" t="s">
        <v>32</v>
      </c>
      <c r="V25" s="45" t="s">
        <v>32</v>
      </c>
      <c r="W25" s="45" t="s">
        <v>32</v>
      </c>
      <c r="X25" s="45" t="s">
        <v>32</v>
      </c>
      <c r="Y25" s="51" t="n">
        <v>19</v>
      </c>
      <c r="Z25" s="52" t="n">
        <v>56.71</v>
      </c>
      <c r="AA25" s="53" t="n">
        <v>56.71</v>
      </c>
      <c r="AB25" s="52" t="n">
        <v>226.84</v>
      </c>
      <c r="AC25" s="44" t="s">
        <v>36</v>
      </c>
      <c r="AD25" s="44" t="s">
        <v>37</v>
      </c>
      <c r="AE25" s="44" t="s">
        <v>37</v>
      </c>
      <c r="AF25" s="44" t="s">
        <v>37</v>
      </c>
    </row>
    <row r="26" customFormat="false" ht="15.75" hidden="false" customHeight="true" outlineLevel="0" collapsed="false">
      <c r="B26" s="54" t="n">
        <v>20</v>
      </c>
      <c r="C26" s="43"/>
      <c r="D26" s="58"/>
      <c r="E26" s="59" t="s">
        <v>118</v>
      </c>
      <c r="F26" s="60" t="n">
        <f aca="false">SUM(F25:F25)</f>
        <v>6347.2</v>
      </c>
      <c r="G26" s="60" t="n">
        <f aca="false">SUM(G25:G25)</f>
        <v>0</v>
      </c>
      <c r="H26" s="60" t="n">
        <f aca="false">SUM(H25:H25)</f>
        <v>0</v>
      </c>
      <c r="I26" s="60" t="n">
        <f aca="false">SUM(I25:I25)</f>
        <v>6347.2</v>
      </c>
      <c r="J26" s="62"/>
      <c r="K26" s="63" t="n">
        <f aca="false">K25</f>
        <v>6347.2</v>
      </c>
      <c r="L26" s="65"/>
      <c r="M26" s="36"/>
      <c r="N26" s="51" t="n">
        <v>20</v>
      </c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37" t="n">
        <v>20</v>
      </c>
      <c r="Z26" s="52"/>
      <c r="AA26" s="53"/>
      <c r="AB26" s="52"/>
      <c r="AC26" s="44"/>
      <c r="AD26" s="44"/>
      <c r="AE26" s="44"/>
      <c r="AF26" s="44"/>
    </row>
    <row r="27" customFormat="false" ht="26.25" hidden="false" customHeight="true" outlineLevel="0" collapsed="false">
      <c r="B27" s="42" t="n">
        <v>21</v>
      </c>
      <c r="C27" s="43" t="s">
        <v>119</v>
      </c>
      <c r="D27" s="44" t="s">
        <v>120</v>
      </c>
      <c r="E27" s="45" t="s">
        <v>121</v>
      </c>
      <c r="F27" s="47" t="n">
        <v>9272.56</v>
      </c>
      <c r="G27" s="47"/>
      <c r="H27" s="47"/>
      <c r="I27" s="47" t="n">
        <v>9272.56</v>
      </c>
      <c r="J27" s="57" t="s">
        <v>42</v>
      </c>
      <c r="K27" s="49" t="n">
        <v>9272.56</v>
      </c>
      <c r="L27" s="50" t="s">
        <v>30</v>
      </c>
      <c r="M27" s="36"/>
      <c r="N27" s="51" t="n">
        <v>21</v>
      </c>
      <c r="O27" s="45" t="s">
        <v>122</v>
      </c>
      <c r="P27" s="45" t="s">
        <v>32</v>
      </c>
      <c r="Q27" s="45" t="s">
        <v>123</v>
      </c>
      <c r="R27" s="45" t="s">
        <v>32</v>
      </c>
      <c r="S27" s="45" t="s">
        <v>34</v>
      </c>
      <c r="T27" s="45" t="s">
        <v>32</v>
      </c>
      <c r="U27" s="45" t="s">
        <v>47</v>
      </c>
      <c r="V27" s="45" t="s">
        <v>32</v>
      </c>
      <c r="W27" s="45" t="s">
        <v>32</v>
      </c>
      <c r="X27" s="45" t="s">
        <v>32</v>
      </c>
      <c r="Y27" s="37" t="n">
        <v>21</v>
      </c>
      <c r="Z27" s="52" t="n">
        <v>67.5</v>
      </c>
      <c r="AA27" s="53" t="n">
        <v>65.5</v>
      </c>
      <c r="AB27" s="52" t="n">
        <v>236.5</v>
      </c>
      <c r="AC27" s="44" t="s">
        <v>36</v>
      </c>
      <c r="AD27" s="44" t="s">
        <v>37</v>
      </c>
      <c r="AE27" s="44" t="s">
        <v>37</v>
      </c>
      <c r="AF27" s="44" t="s">
        <v>37</v>
      </c>
    </row>
    <row r="28" customFormat="false" ht="15.75" hidden="false" customHeight="true" outlineLevel="0" collapsed="false">
      <c r="B28" s="42" t="n">
        <v>22</v>
      </c>
      <c r="C28" s="43"/>
      <c r="D28" s="58"/>
      <c r="E28" s="59" t="s">
        <v>124</v>
      </c>
      <c r="F28" s="61" t="n">
        <f aca="false">SUM(F27)</f>
        <v>9272.56</v>
      </c>
      <c r="G28" s="61" t="n">
        <f aca="false">SUM(G27)</f>
        <v>0</v>
      </c>
      <c r="H28" s="61" t="n">
        <f aca="false">SUM(H27)</f>
        <v>0</v>
      </c>
      <c r="I28" s="61" t="n">
        <f aca="false">SUM(I27)</f>
        <v>9272.56</v>
      </c>
      <c r="J28" s="66"/>
      <c r="K28" s="63" t="n">
        <f aca="false">K27</f>
        <v>9272.56</v>
      </c>
      <c r="L28" s="64"/>
      <c r="M28" s="36"/>
      <c r="N28" s="37" t="n">
        <v>22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51" t="n">
        <v>22</v>
      </c>
      <c r="Z28" s="52"/>
      <c r="AA28" s="53"/>
      <c r="AB28" s="52"/>
      <c r="AC28" s="44"/>
      <c r="AD28" s="44"/>
      <c r="AE28" s="44"/>
      <c r="AF28" s="44"/>
    </row>
    <row r="29" customFormat="false" ht="26.25" hidden="false" customHeight="true" outlineLevel="0" collapsed="false">
      <c r="B29" s="54" t="n">
        <v>23</v>
      </c>
      <c r="C29" s="43" t="s">
        <v>125</v>
      </c>
      <c r="D29" s="44" t="s">
        <v>126</v>
      </c>
      <c r="E29" s="45" t="s">
        <v>127</v>
      </c>
      <c r="F29" s="46" t="n">
        <v>140700</v>
      </c>
      <c r="G29" s="47"/>
      <c r="H29" s="47"/>
      <c r="I29" s="46" t="n">
        <v>140700</v>
      </c>
      <c r="J29" s="48" t="s">
        <v>128</v>
      </c>
      <c r="K29" s="49" t="n">
        <v>140700</v>
      </c>
      <c r="L29" s="65" t="s">
        <v>129</v>
      </c>
      <c r="M29" s="36"/>
      <c r="N29" s="51" t="n">
        <v>23</v>
      </c>
      <c r="O29" s="45" t="s">
        <v>130</v>
      </c>
      <c r="P29" s="45" t="s">
        <v>131</v>
      </c>
      <c r="Q29" s="45" t="s">
        <v>131</v>
      </c>
      <c r="R29" s="45" t="s">
        <v>32</v>
      </c>
      <c r="S29" s="45" t="s">
        <v>34</v>
      </c>
      <c r="T29" s="45" t="s">
        <v>32</v>
      </c>
      <c r="U29" s="45" t="s">
        <v>132</v>
      </c>
      <c r="V29" s="45" t="s">
        <v>32</v>
      </c>
      <c r="W29" s="45" t="s">
        <v>32</v>
      </c>
      <c r="X29" s="45" t="s">
        <v>32</v>
      </c>
      <c r="Y29" s="51" t="n">
        <v>23</v>
      </c>
      <c r="Z29" s="52" t="n">
        <v>23</v>
      </c>
      <c r="AA29" s="53" t="n">
        <v>23</v>
      </c>
      <c r="AB29" s="52" t="n">
        <v>92</v>
      </c>
      <c r="AC29" s="44" t="s">
        <v>32</v>
      </c>
      <c r="AD29" s="44" t="s">
        <v>32</v>
      </c>
      <c r="AE29" s="44" t="s">
        <v>32</v>
      </c>
      <c r="AF29" s="44" t="s">
        <v>32</v>
      </c>
    </row>
    <row r="30" customFormat="false" ht="15.75" hidden="false" customHeight="true" outlineLevel="0" collapsed="false">
      <c r="B30" s="42" t="n">
        <v>24</v>
      </c>
      <c r="C30" s="43"/>
      <c r="D30" s="58"/>
      <c r="E30" s="59" t="s">
        <v>133</v>
      </c>
      <c r="F30" s="60" t="n">
        <f aca="false">SUM(F29:F29)</f>
        <v>140700</v>
      </c>
      <c r="G30" s="60" t="n">
        <f aca="false">SUM(G29:G29)</f>
        <v>0</v>
      </c>
      <c r="H30" s="60" t="n">
        <f aca="false">SUM(H29:H29)</f>
        <v>0</v>
      </c>
      <c r="I30" s="60" t="n">
        <f aca="false">SUM(I29:I29)</f>
        <v>140700</v>
      </c>
      <c r="J30" s="62"/>
      <c r="K30" s="63" t="n">
        <f aca="false">K29</f>
        <v>140700</v>
      </c>
      <c r="L30" s="65"/>
      <c r="M30" s="36"/>
      <c r="N30" s="51" t="n">
        <v>24</v>
      </c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37" t="n">
        <v>24</v>
      </c>
      <c r="Z30" s="52"/>
      <c r="AA30" s="53"/>
      <c r="AB30" s="52"/>
      <c r="AC30" s="44"/>
      <c r="AD30" s="44"/>
      <c r="AE30" s="44"/>
      <c r="AF30" s="44"/>
    </row>
    <row r="31" customFormat="false" ht="15.75" hidden="false" customHeight="true" outlineLevel="0" collapsed="false">
      <c r="B31" s="42" t="n">
        <v>25</v>
      </c>
      <c r="C31" s="43" t="s">
        <v>134</v>
      </c>
      <c r="D31" s="44" t="s">
        <v>135</v>
      </c>
      <c r="E31" s="45" t="s">
        <v>136</v>
      </c>
      <c r="F31" s="46" t="n">
        <v>1988</v>
      </c>
      <c r="G31" s="47"/>
      <c r="H31" s="47"/>
      <c r="I31" s="46" t="n">
        <v>1988</v>
      </c>
      <c r="J31" s="48" t="s">
        <v>42</v>
      </c>
      <c r="K31" s="49" t="n">
        <v>1988</v>
      </c>
      <c r="L31" s="65" t="s">
        <v>129</v>
      </c>
      <c r="M31" s="36"/>
      <c r="N31" s="37" t="n">
        <v>25</v>
      </c>
      <c r="O31" s="45" t="s">
        <v>32</v>
      </c>
      <c r="P31" s="45" t="s">
        <v>32</v>
      </c>
      <c r="Q31" s="45" t="s">
        <v>47</v>
      </c>
      <c r="R31" s="45" t="s">
        <v>32</v>
      </c>
      <c r="S31" s="45" t="s">
        <v>32</v>
      </c>
      <c r="T31" s="45" t="s">
        <v>32</v>
      </c>
      <c r="U31" s="45" t="s">
        <v>32</v>
      </c>
      <c r="V31" s="45" t="s">
        <v>32</v>
      </c>
      <c r="W31" s="45" t="s">
        <v>32</v>
      </c>
      <c r="X31" s="45" t="s">
        <v>32</v>
      </c>
      <c r="Y31" s="51" t="n">
        <v>25</v>
      </c>
      <c r="Z31" s="52" t="s">
        <v>32</v>
      </c>
      <c r="AA31" s="53" t="n">
        <v>15</v>
      </c>
      <c r="AB31" s="52" t="s">
        <v>32</v>
      </c>
      <c r="AC31" s="44" t="s">
        <v>32</v>
      </c>
      <c r="AD31" s="44" t="s">
        <v>32</v>
      </c>
      <c r="AE31" s="44" t="s">
        <v>32</v>
      </c>
      <c r="AF31" s="44" t="s">
        <v>32</v>
      </c>
    </row>
    <row r="32" customFormat="false" ht="15.75" hidden="false" customHeight="true" outlineLevel="0" collapsed="false">
      <c r="B32" s="54" t="n">
        <v>26</v>
      </c>
      <c r="C32" s="43"/>
      <c r="D32" s="58"/>
      <c r="E32" s="59" t="s">
        <v>133</v>
      </c>
      <c r="F32" s="60" t="n">
        <f aca="false">SUM(F31:F31)</f>
        <v>1988</v>
      </c>
      <c r="G32" s="60" t="n">
        <f aca="false">SUM(G31:G31)</f>
        <v>0</v>
      </c>
      <c r="H32" s="60" t="n">
        <f aca="false">SUM(H31:H31)</f>
        <v>0</v>
      </c>
      <c r="I32" s="60" t="n">
        <f aca="false">SUM(I31:I31)</f>
        <v>1988</v>
      </c>
      <c r="J32" s="62"/>
      <c r="K32" s="63" t="n">
        <f aca="false">K31</f>
        <v>1988</v>
      </c>
      <c r="L32" s="65"/>
      <c r="M32" s="36"/>
      <c r="N32" s="51" t="n">
        <v>26</v>
      </c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51" t="n">
        <v>26</v>
      </c>
      <c r="Z32" s="52"/>
      <c r="AA32" s="53"/>
      <c r="AB32" s="52"/>
      <c r="AC32" s="44"/>
      <c r="AD32" s="44"/>
      <c r="AE32" s="44"/>
      <c r="AF32" s="44"/>
    </row>
    <row r="33" customFormat="false" ht="15.75" hidden="false" customHeight="true" outlineLevel="0" collapsed="false">
      <c r="B33" s="27" t="n">
        <v>27</v>
      </c>
      <c r="C33" s="43" t="s">
        <v>137</v>
      </c>
      <c r="D33" s="44" t="s">
        <v>138</v>
      </c>
      <c r="E33" s="45" t="s">
        <v>139</v>
      </c>
      <c r="F33" s="46" t="n">
        <v>8940.9</v>
      </c>
      <c r="G33" s="47"/>
      <c r="H33" s="47"/>
      <c r="I33" s="46" t="n">
        <v>8940.9</v>
      </c>
      <c r="J33" s="48" t="s">
        <v>140</v>
      </c>
      <c r="K33" s="49" t="n">
        <v>8940.9</v>
      </c>
      <c r="L33" s="65" t="s">
        <v>129</v>
      </c>
      <c r="M33" s="36"/>
      <c r="N33" s="37" t="n">
        <v>27</v>
      </c>
      <c r="O33" s="45" t="s">
        <v>32</v>
      </c>
      <c r="P33" s="45" t="s">
        <v>32</v>
      </c>
      <c r="Q33" s="45" t="s">
        <v>47</v>
      </c>
      <c r="R33" s="45" t="s">
        <v>32</v>
      </c>
      <c r="S33" s="45" t="s">
        <v>32</v>
      </c>
      <c r="T33" s="45" t="s">
        <v>32</v>
      </c>
      <c r="U33" s="45" t="s">
        <v>32</v>
      </c>
      <c r="V33" s="45" t="s">
        <v>32</v>
      </c>
      <c r="W33" s="45" t="s">
        <v>32</v>
      </c>
      <c r="X33" s="45" t="s">
        <v>32</v>
      </c>
      <c r="Y33" s="37" t="n">
        <v>27</v>
      </c>
      <c r="Z33" s="52" t="s">
        <v>32</v>
      </c>
      <c r="AA33" s="53" t="s">
        <v>129</v>
      </c>
      <c r="AB33" s="52" t="s">
        <v>32</v>
      </c>
      <c r="AC33" s="44" t="s">
        <v>32</v>
      </c>
      <c r="AD33" s="44" t="s">
        <v>32</v>
      </c>
      <c r="AE33" s="44" t="s">
        <v>32</v>
      </c>
      <c r="AF33" s="44" t="s">
        <v>32</v>
      </c>
    </row>
    <row r="34" customFormat="false" ht="15.75" hidden="false" customHeight="true" outlineLevel="0" collapsed="false">
      <c r="B34" s="42" t="n">
        <v>28</v>
      </c>
      <c r="C34" s="43"/>
      <c r="D34" s="58"/>
      <c r="E34" s="59" t="s">
        <v>114</v>
      </c>
      <c r="F34" s="60" t="n">
        <f aca="false">SUM(F33:F33)</f>
        <v>8940.9</v>
      </c>
      <c r="G34" s="60" t="n">
        <f aca="false">SUM(G33:G33)</f>
        <v>0</v>
      </c>
      <c r="H34" s="60" t="n">
        <f aca="false">SUM(H33:H33)</f>
        <v>0</v>
      </c>
      <c r="I34" s="60" t="n">
        <f aca="false">SUM(I33:I33)</f>
        <v>8940.9</v>
      </c>
      <c r="J34" s="62"/>
      <c r="K34" s="63" t="n">
        <f aca="false">K33</f>
        <v>8940.9</v>
      </c>
      <c r="L34" s="65"/>
      <c r="M34" s="36"/>
      <c r="N34" s="51" t="n">
        <v>28</v>
      </c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51" t="n">
        <v>28</v>
      </c>
      <c r="Z34" s="52"/>
      <c r="AA34" s="53"/>
      <c r="AB34" s="52"/>
      <c r="AC34" s="44"/>
      <c r="AD34" s="44"/>
      <c r="AE34" s="44"/>
      <c r="AF34" s="44"/>
    </row>
    <row r="35" customFormat="false" ht="34.5" hidden="false" customHeight="true" outlineLevel="0" collapsed="false">
      <c r="B35" s="42" t="n">
        <v>29</v>
      </c>
      <c r="C35" s="43" t="s">
        <v>141</v>
      </c>
      <c r="D35" s="44" t="s">
        <v>142</v>
      </c>
      <c r="E35" s="57" t="s">
        <v>143</v>
      </c>
      <c r="F35" s="67" t="n">
        <v>163274.7</v>
      </c>
      <c r="G35" s="67"/>
      <c r="H35" s="44"/>
      <c r="I35" s="67" t="n">
        <f aca="false">SUM(F35:H35)</f>
        <v>163274.7</v>
      </c>
      <c r="J35" s="68" t="s">
        <v>42</v>
      </c>
      <c r="K35" s="69" t="n">
        <v>1073581.6</v>
      </c>
      <c r="L35" s="70" t="s">
        <v>144</v>
      </c>
      <c r="M35" s="71"/>
      <c r="N35" s="51" t="n">
        <v>29</v>
      </c>
      <c r="O35" s="57" t="s">
        <v>51</v>
      </c>
      <c r="P35" s="57" t="s">
        <v>145</v>
      </c>
      <c r="Q35" s="57" t="s">
        <v>146</v>
      </c>
      <c r="R35" s="57" t="s">
        <v>32</v>
      </c>
      <c r="S35" s="57" t="s">
        <v>34</v>
      </c>
      <c r="T35" s="57" t="s">
        <v>34</v>
      </c>
      <c r="U35" s="57" t="s">
        <v>34</v>
      </c>
      <c r="V35" s="57" t="s">
        <v>34</v>
      </c>
      <c r="W35" s="57" t="s">
        <v>32</v>
      </c>
      <c r="X35" s="57" t="s">
        <v>32</v>
      </c>
      <c r="Y35" s="51" t="n">
        <v>29</v>
      </c>
      <c r="Z35" s="52"/>
      <c r="AA35" s="53" t="n">
        <v>664.36</v>
      </c>
      <c r="AB35" s="52"/>
      <c r="AC35" s="44" t="s">
        <v>147</v>
      </c>
      <c r="AD35" s="44" t="s">
        <v>38</v>
      </c>
      <c r="AE35" s="44" t="s">
        <v>38</v>
      </c>
      <c r="AF35" s="44" t="s">
        <v>37</v>
      </c>
    </row>
    <row r="36" customFormat="false" ht="28.5" hidden="false" customHeight="true" outlineLevel="0" collapsed="false">
      <c r="B36" s="54" t="n">
        <v>30</v>
      </c>
      <c r="C36" s="43" t="s">
        <v>148</v>
      </c>
      <c r="D36" s="44" t="s">
        <v>149</v>
      </c>
      <c r="E36" s="45" t="s">
        <v>150</v>
      </c>
      <c r="F36" s="72"/>
      <c r="G36" s="72"/>
      <c r="H36" s="47"/>
      <c r="I36" s="72" t="n">
        <v>910307.2</v>
      </c>
      <c r="J36" s="68" t="s">
        <v>42</v>
      </c>
      <c r="K36" s="49" t="n">
        <v>910307.2</v>
      </c>
      <c r="L36" s="70" t="s">
        <v>151</v>
      </c>
      <c r="M36" s="73"/>
      <c r="N36" s="37" t="n">
        <v>30</v>
      </c>
      <c r="O36" s="45" t="s">
        <v>71</v>
      </c>
      <c r="P36" s="45" t="s">
        <v>152</v>
      </c>
      <c r="Q36" s="45" t="s">
        <v>153</v>
      </c>
      <c r="R36" s="45" t="s">
        <v>32</v>
      </c>
      <c r="S36" s="45" t="s">
        <v>81</v>
      </c>
      <c r="T36" s="74" t="s">
        <v>81</v>
      </c>
      <c r="U36" s="74" t="s">
        <v>81</v>
      </c>
      <c r="V36" s="74" t="s">
        <v>81</v>
      </c>
      <c r="W36" s="74" t="s">
        <v>32</v>
      </c>
      <c r="X36" s="74" t="s">
        <v>81</v>
      </c>
      <c r="Y36" s="37" t="n">
        <v>30</v>
      </c>
      <c r="Z36" s="75" t="n">
        <v>136.9</v>
      </c>
      <c r="AA36" s="53" t="n">
        <v>209</v>
      </c>
      <c r="AB36" s="52" t="n">
        <v>1001.9</v>
      </c>
      <c r="AC36" s="44" t="s">
        <v>154</v>
      </c>
      <c r="AD36" s="44" t="s">
        <v>37</v>
      </c>
      <c r="AE36" s="44" t="s">
        <v>38</v>
      </c>
      <c r="AF36" s="44" t="s">
        <v>37</v>
      </c>
    </row>
    <row r="37" s="76" customFormat="true" ht="15.75" hidden="false" customHeight="true" outlineLevel="0" collapsed="false">
      <c r="A37" s="1"/>
      <c r="B37" s="42" t="n">
        <v>31</v>
      </c>
      <c r="C37" s="43" t="s">
        <v>141</v>
      </c>
      <c r="D37" s="44"/>
      <c r="E37" s="45" t="s">
        <v>155</v>
      </c>
      <c r="F37" s="46" t="n">
        <v>99104.38</v>
      </c>
      <c r="G37" s="72"/>
      <c r="H37" s="47"/>
      <c r="I37" s="46" t="n">
        <f aca="false">SUM(F37:H37)</f>
        <v>99104.38</v>
      </c>
      <c r="J37" s="48" t="s">
        <v>42</v>
      </c>
      <c r="K37" s="49" t="n">
        <f aca="false">(I37)</f>
        <v>99104.38</v>
      </c>
      <c r="L37" s="65" t="s">
        <v>129</v>
      </c>
      <c r="M37" s="36"/>
      <c r="N37" s="37" t="n">
        <v>31</v>
      </c>
      <c r="O37" s="45" t="s">
        <v>32</v>
      </c>
      <c r="P37" s="45" t="s">
        <v>32</v>
      </c>
      <c r="Q37" s="45" t="s">
        <v>47</v>
      </c>
      <c r="R37" s="45" t="s">
        <v>32</v>
      </c>
      <c r="S37" s="45" t="s">
        <v>32</v>
      </c>
      <c r="T37" s="45" t="s">
        <v>32</v>
      </c>
      <c r="U37" s="45" t="s">
        <v>32</v>
      </c>
      <c r="V37" s="45" t="s">
        <v>32</v>
      </c>
      <c r="W37" s="45" t="s">
        <v>32</v>
      </c>
      <c r="X37" s="45" t="s">
        <v>32</v>
      </c>
      <c r="Y37" s="37" t="n">
        <v>31</v>
      </c>
      <c r="Z37" s="52" t="s">
        <v>32</v>
      </c>
      <c r="AA37" s="53" t="s">
        <v>129</v>
      </c>
      <c r="AB37" s="52" t="s">
        <v>32</v>
      </c>
      <c r="AC37" s="44" t="s">
        <v>32</v>
      </c>
      <c r="AD37" s="44" t="s">
        <v>32</v>
      </c>
      <c r="AE37" s="44" t="s">
        <v>32</v>
      </c>
      <c r="AF37" s="44" t="s">
        <v>32</v>
      </c>
    </row>
    <row r="38" customFormat="false" ht="15.75" hidden="false" customHeight="true" outlineLevel="0" collapsed="false">
      <c r="B38" s="42" t="n">
        <v>32</v>
      </c>
      <c r="C38" s="43"/>
      <c r="D38" s="58"/>
      <c r="E38" s="59" t="s">
        <v>133</v>
      </c>
      <c r="F38" s="60" t="n">
        <f aca="false">SUM(F35:F37)</f>
        <v>262379.08</v>
      </c>
      <c r="G38" s="60" t="n">
        <f aca="false">SUM(G35:G37)</f>
        <v>0</v>
      </c>
      <c r="H38" s="60" t="n">
        <f aca="false">SUM(H35:H37)</f>
        <v>0</v>
      </c>
      <c r="I38" s="60" t="n">
        <f aca="false">SUM(I35:I37)</f>
        <v>1172686.28</v>
      </c>
      <c r="J38" s="62"/>
      <c r="K38" s="63" t="n">
        <f aca="false">K35+K36+K37</f>
        <v>2082993.18</v>
      </c>
      <c r="L38" s="65"/>
      <c r="M38" s="36"/>
      <c r="N38" s="51" t="n">
        <v>32</v>
      </c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51" t="n">
        <v>32</v>
      </c>
      <c r="Z38" s="52"/>
      <c r="AA38" s="53"/>
      <c r="AB38" s="52"/>
      <c r="AC38" s="44"/>
      <c r="AD38" s="44"/>
      <c r="AE38" s="44"/>
      <c r="AF38" s="44"/>
    </row>
    <row r="39" customFormat="false" ht="15.75" hidden="false" customHeight="true" outlineLevel="0" collapsed="false">
      <c r="B39" s="54" t="n">
        <v>33</v>
      </c>
      <c r="C39" s="43" t="s">
        <v>156</v>
      </c>
      <c r="D39" s="44" t="s">
        <v>157</v>
      </c>
      <c r="E39" s="45" t="s">
        <v>158</v>
      </c>
      <c r="F39" s="46" t="n">
        <v>60143</v>
      </c>
      <c r="G39" s="47"/>
      <c r="H39" s="47"/>
      <c r="I39" s="46" t="n">
        <v>60143</v>
      </c>
      <c r="J39" s="48" t="s">
        <v>42</v>
      </c>
      <c r="K39" s="49" t="n">
        <v>116056.06</v>
      </c>
      <c r="L39" s="55" t="s">
        <v>30</v>
      </c>
      <c r="M39" s="36"/>
      <c r="N39" s="51" t="n">
        <v>33</v>
      </c>
      <c r="O39" s="45" t="s">
        <v>159</v>
      </c>
      <c r="P39" s="45" t="s">
        <v>160</v>
      </c>
      <c r="Q39" s="45" t="s">
        <v>161</v>
      </c>
      <c r="R39" s="45" t="s">
        <v>32</v>
      </c>
      <c r="S39" s="45" t="s">
        <v>34</v>
      </c>
      <c r="T39" s="45" t="s">
        <v>34</v>
      </c>
      <c r="U39" s="45" t="s">
        <v>34</v>
      </c>
      <c r="V39" s="45" t="s">
        <v>46</v>
      </c>
      <c r="W39" s="45" t="s">
        <v>32</v>
      </c>
      <c r="X39" s="45" t="s">
        <v>34</v>
      </c>
      <c r="Y39" s="51" t="n">
        <v>33</v>
      </c>
      <c r="Z39" s="52" t="n">
        <v>596.71</v>
      </c>
      <c r="AA39" s="53" t="n">
        <v>787.82</v>
      </c>
      <c r="AB39" s="52" t="s">
        <v>162</v>
      </c>
      <c r="AC39" s="44" t="s">
        <v>163</v>
      </c>
      <c r="AD39" s="44" t="s">
        <v>164</v>
      </c>
      <c r="AE39" s="44" t="s">
        <v>38</v>
      </c>
      <c r="AF39" s="44" t="s">
        <v>37</v>
      </c>
    </row>
    <row r="40" customFormat="false" ht="15.75" hidden="false" customHeight="true" outlineLevel="0" collapsed="false">
      <c r="B40" s="42" t="n">
        <v>34</v>
      </c>
      <c r="C40" s="43" t="s">
        <v>156</v>
      </c>
      <c r="D40" s="44" t="s">
        <v>165</v>
      </c>
      <c r="E40" s="45" t="s">
        <v>166</v>
      </c>
      <c r="F40" s="46" t="n">
        <v>10947</v>
      </c>
      <c r="G40" s="47"/>
      <c r="H40" s="47"/>
      <c r="I40" s="46" t="n">
        <v>10947</v>
      </c>
      <c r="J40" s="48" t="s">
        <v>42</v>
      </c>
      <c r="K40" s="49" t="n">
        <f aca="false">(I40)</f>
        <v>10947</v>
      </c>
      <c r="L40" s="55" t="s">
        <v>30</v>
      </c>
      <c r="M40" s="36"/>
      <c r="N40" s="37" t="n">
        <v>34</v>
      </c>
      <c r="O40" s="45" t="s">
        <v>167</v>
      </c>
      <c r="P40" s="45" t="s">
        <v>145</v>
      </c>
      <c r="Q40" s="45" t="s">
        <v>168</v>
      </c>
      <c r="R40" s="45" t="s">
        <v>32</v>
      </c>
      <c r="S40" s="45" t="s">
        <v>46</v>
      </c>
      <c r="T40" s="45" t="s">
        <v>32</v>
      </c>
      <c r="U40" s="45" t="s">
        <v>32</v>
      </c>
      <c r="V40" s="45" t="s">
        <v>32</v>
      </c>
      <c r="W40" s="45" t="s">
        <v>32</v>
      </c>
      <c r="X40" s="45" t="s">
        <v>32</v>
      </c>
      <c r="Y40" s="37" t="n">
        <v>34</v>
      </c>
      <c r="Z40" s="52" t="n">
        <v>54</v>
      </c>
      <c r="AA40" s="53" t="n">
        <v>45</v>
      </c>
      <c r="AB40" s="52" t="n">
        <v>112.5</v>
      </c>
      <c r="AC40" s="44" t="s">
        <v>36</v>
      </c>
      <c r="AD40" s="44" t="s">
        <v>37</v>
      </c>
      <c r="AE40" s="44" t="s">
        <v>37</v>
      </c>
      <c r="AF40" s="44" t="s">
        <v>37</v>
      </c>
    </row>
    <row r="41" customFormat="false" ht="15.75" hidden="false" customHeight="true" outlineLevel="0" collapsed="false">
      <c r="B41" s="42" t="n">
        <v>35</v>
      </c>
      <c r="C41" s="43" t="s">
        <v>169</v>
      </c>
      <c r="D41" s="44" t="s">
        <v>170</v>
      </c>
      <c r="E41" s="45" t="s">
        <v>171</v>
      </c>
      <c r="F41" s="46" t="n">
        <v>88710.39</v>
      </c>
      <c r="G41" s="47"/>
      <c r="H41" s="47"/>
      <c r="I41" s="47" t="n">
        <v>88710.39</v>
      </c>
      <c r="J41" s="57" t="s">
        <v>172</v>
      </c>
      <c r="K41" s="49" t="n">
        <v>93360.39</v>
      </c>
      <c r="L41" s="55" t="s">
        <v>30</v>
      </c>
      <c r="M41" s="36"/>
      <c r="N41" s="51" t="n">
        <v>35</v>
      </c>
      <c r="O41" s="45" t="s">
        <v>173</v>
      </c>
      <c r="P41" s="45" t="s">
        <v>131</v>
      </c>
      <c r="Q41" s="45" t="s">
        <v>174</v>
      </c>
      <c r="R41" s="45" t="s">
        <v>175</v>
      </c>
      <c r="S41" s="45" t="s">
        <v>34</v>
      </c>
      <c r="T41" s="45" t="s">
        <v>34</v>
      </c>
      <c r="U41" s="45" t="s">
        <v>34</v>
      </c>
      <c r="V41" s="45" t="s">
        <v>34</v>
      </c>
      <c r="W41" s="45" t="s">
        <v>32</v>
      </c>
      <c r="X41" s="45" t="s">
        <v>34</v>
      </c>
      <c r="Y41" s="51" t="n">
        <v>35</v>
      </c>
      <c r="Z41" s="52" t="n">
        <v>434.86</v>
      </c>
      <c r="AA41" s="53" t="n">
        <v>362.38</v>
      </c>
      <c r="AB41" s="52" t="s">
        <v>176</v>
      </c>
      <c r="AC41" s="44" t="s">
        <v>36</v>
      </c>
      <c r="AD41" s="44" t="s">
        <v>38</v>
      </c>
      <c r="AE41" s="44" t="s">
        <v>38</v>
      </c>
      <c r="AF41" s="44" t="s">
        <v>37</v>
      </c>
    </row>
    <row r="42" customFormat="false" ht="15.75" hidden="false" customHeight="true" outlineLevel="0" collapsed="false">
      <c r="B42" s="54" t="n">
        <v>36</v>
      </c>
      <c r="C42" s="43"/>
      <c r="D42" s="58"/>
      <c r="E42" s="59" t="s">
        <v>114</v>
      </c>
      <c r="F42" s="60" t="n">
        <f aca="false">SUM(F39:F41)</f>
        <v>159800.39</v>
      </c>
      <c r="G42" s="60" t="n">
        <f aca="false">SUM(G39:G41)</f>
        <v>0</v>
      </c>
      <c r="H42" s="60" t="n">
        <f aca="false">SUM(H39:H41)</f>
        <v>0</v>
      </c>
      <c r="I42" s="60" t="n">
        <f aca="false">SUM(I39:I41)</f>
        <v>159800.39</v>
      </c>
      <c r="J42" s="62"/>
      <c r="K42" s="63" t="n">
        <f aca="false">K39+K40+K41</f>
        <v>220363.45</v>
      </c>
      <c r="L42" s="65"/>
      <c r="M42" s="36"/>
      <c r="N42" s="51" t="n">
        <v>36</v>
      </c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51" t="n">
        <v>36</v>
      </c>
      <c r="Z42" s="52"/>
      <c r="AA42" s="53"/>
      <c r="AB42" s="52"/>
      <c r="AC42" s="44"/>
      <c r="AD42" s="44"/>
      <c r="AE42" s="44"/>
      <c r="AF42" s="44"/>
    </row>
    <row r="43" customFormat="false" ht="15.75" hidden="false" customHeight="true" outlineLevel="0" collapsed="false">
      <c r="B43" s="42" t="n">
        <v>37</v>
      </c>
      <c r="C43" s="43" t="s">
        <v>177</v>
      </c>
      <c r="D43" s="44" t="s">
        <v>178</v>
      </c>
      <c r="E43" s="45" t="s">
        <v>179</v>
      </c>
      <c r="F43" s="47" t="n">
        <v>3587.41</v>
      </c>
      <c r="G43" s="47"/>
      <c r="H43" s="47"/>
      <c r="I43" s="47" t="n">
        <v>3587.41</v>
      </c>
      <c r="J43" s="57" t="s">
        <v>42</v>
      </c>
      <c r="K43" s="49" t="n">
        <f aca="false">(I43)</f>
        <v>3587.41</v>
      </c>
      <c r="L43" s="50" t="s">
        <v>129</v>
      </c>
      <c r="M43" s="36"/>
      <c r="N43" s="37" t="n">
        <v>37</v>
      </c>
      <c r="O43" s="45" t="s">
        <v>32</v>
      </c>
      <c r="P43" s="45" t="s">
        <v>32</v>
      </c>
      <c r="Q43" s="45" t="s">
        <v>47</v>
      </c>
      <c r="R43" s="45" t="s">
        <v>32</v>
      </c>
      <c r="S43" s="45" t="s">
        <v>32</v>
      </c>
      <c r="T43" s="45" t="s">
        <v>32</v>
      </c>
      <c r="U43" s="45" t="s">
        <v>32</v>
      </c>
      <c r="V43" s="45" t="s">
        <v>32</v>
      </c>
      <c r="W43" s="45" t="s">
        <v>32</v>
      </c>
      <c r="X43" s="45" t="s">
        <v>32</v>
      </c>
      <c r="Y43" s="37" t="n">
        <v>37</v>
      </c>
      <c r="Z43" s="52" t="s">
        <v>32</v>
      </c>
      <c r="AA43" s="53" t="s">
        <v>129</v>
      </c>
      <c r="AB43" s="52" t="s">
        <v>32</v>
      </c>
      <c r="AC43" s="44" t="s">
        <v>32</v>
      </c>
      <c r="AD43" s="44" t="s">
        <v>32</v>
      </c>
      <c r="AE43" s="44" t="s">
        <v>32</v>
      </c>
      <c r="AF43" s="44" t="s">
        <v>32</v>
      </c>
    </row>
    <row r="44" customFormat="false" ht="15.75" hidden="false" customHeight="true" outlineLevel="0" collapsed="false">
      <c r="B44" s="42" t="n">
        <v>38</v>
      </c>
      <c r="C44" s="43"/>
      <c r="D44" s="58"/>
      <c r="E44" s="59" t="s">
        <v>118</v>
      </c>
      <c r="F44" s="61" t="n">
        <f aca="false">SUM(F43:F43)</f>
        <v>3587.41</v>
      </c>
      <c r="G44" s="61" t="n">
        <f aca="false">SUM(G43:G43)</f>
        <v>0</v>
      </c>
      <c r="H44" s="61" t="n">
        <f aca="false">SUM(H43:H43)</f>
        <v>0</v>
      </c>
      <c r="I44" s="61" t="n">
        <f aca="false">SUM(I43:I43)</f>
        <v>3587.41</v>
      </c>
      <c r="J44" s="66"/>
      <c r="K44" s="63" t="n">
        <f aca="false">K43</f>
        <v>3587.41</v>
      </c>
      <c r="L44" s="64"/>
      <c r="M44" s="36"/>
      <c r="N44" s="51" t="n">
        <v>38</v>
      </c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51" t="n">
        <v>38</v>
      </c>
      <c r="Z44" s="52"/>
      <c r="AA44" s="53"/>
      <c r="AB44" s="52"/>
      <c r="AC44" s="44"/>
      <c r="AD44" s="44"/>
      <c r="AE44" s="44"/>
      <c r="AF44" s="44"/>
    </row>
    <row r="45" customFormat="false" ht="15.75" hidden="false" customHeight="true" outlineLevel="0" collapsed="false">
      <c r="B45" s="54" t="n">
        <v>39</v>
      </c>
      <c r="C45" s="43" t="s">
        <v>180</v>
      </c>
      <c r="D45" s="44" t="s">
        <v>181</v>
      </c>
      <c r="E45" s="45" t="s">
        <v>182</v>
      </c>
      <c r="F45" s="47" t="n">
        <v>20826.48</v>
      </c>
      <c r="G45" s="47"/>
      <c r="H45" s="47"/>
      <c r="I45" s="47" t="n">
        <v>20826.48</v>
      </c>
      <c r="J45" s="57" t="s">
        <v>42</v>
      </c>
      <c r="K45" s="49" t="n">
        <f aca="false">(I45)</f>
        <v>20826.48</v>
      </c>
      <c r="L45" s="50" t="s">
        <v>30</v>
      </c>
      <c r="M45" s="36"/>
      <c r="N45" s="51" t="n">
        <v>39</v>
      </c>
      <c r="O45" s="45" t="s">
        <v>183</v>
      </c>
      <c r="P45" s="45" t="s">
        <v>145</v>
      </c>
      <c r="Q45" s="45" t="s">
        <v>184</v>
      </c>
      <c r="R45" s="45" t="s">
        <v>37</v>
      </c>
      <c r="S45" s="45" t="s">
        <v>34</v>
      </c>
      <c r="T45" s="45" t="s">
        <v>34</v>
      </c>
      <c r="U45" s="45" t="s">
        <v>34</v>
      </c>
      <c r="V45" s="45" t="s">
        <v>34</v>
      </c>
      <c r="W45" s="45" t="s">
        <v>32</v>
      </c>
      <c r="X45" s="45" t="s">
        <v>34</v>
      </c>
      <c r="Y45" s="51" t="n">
        <v>39</v>
      </c>
      <c r="Z45" s="52" t="n">
        <v>209.56</v>
      </c>
      <c r="AA45" s="53" t="n">
        <v>174.63</v>
      </c>
      <c r="AB45" s="52" t="n">
        <v>523.89</v>
      </c>
      <c r="AC45" s="44" t="s">
        <v>36</v>
      </c>
      <c r="AD45" s="44" t="s">
        <v>37</v>
      </c>
      <c r="AE45" s="44" t="s">
        <v>38</v>
      </c>
      <c r="AF45" s="44" t="s">
        <v>37</v>
      </c>
    </row>
    <row r="46" customFormat="false" ht="26.25" hidden="false" customHeight="true" outlineLevel="0" collapsed="false">
      <c r="B46" s="27" t="n">
        <v>40</v>
      </c>
      <c r="C46" s="43" t="s">
        <v>185</v>
      </c>
      <c r="D46" s="44" t="s">
        <v>186</v>
      </c>
      <c r="E46" s="45" t="s">
        <v>187</v>
      </c>
      <c r="F46" s="47" t="n">
        <v>4868.99</v>
      </c>
      <c r="G46" s="47"/>
      <c r="H46" s="47"/>
      <c r="I46" s="47" t="n">
        <v>4868.99</v>
      </c>
      <c r="J46" s="57" t="s">
        <v>42</v>
      </c>
      <c r="K46" s="49" t="n">
        <f aca="false">(I46)</f>
        <v>4868.99</v>
      </c>
      <c r="L46" s="50" t="s">
        <v>30</v>
      </c>
      <c r="M46" s="36"/>
      <c r="N46" s="37" t="n">
        <v>40</v>
      </c>
      <c r="O46" s="45" t="s">
        <v>188</v>
      </c>
      <c r="P46" s="45" t="s">
        <v>145</v>
      </c>
      <c r="Q46" s="45" t="s">
        <v>146</v>
      </c>
      <c r="R46" s="45" t="s">
        <v>37</v>
      </c>
      <c r="S46" s="45" t="s">
        <v>34</v>
      </c>
      <c r="T46" s="45" t="s">
        <v>189</v>
      </c>
      <c r="U46" s="45" t="s">
        <v>132</v>
      </c>
      <c r="V46" s="45" t="s">
        <v>34</v>
      </c>
      <c r="W46" s="45" t="s">
        <v>32</v>
      </c>
      <c r="X46" s="45" t="s">
        <v>34</v>
      </c>
      <c r="Y46" s="37" t="n">
        <v>40</v>
      </c>
      <c r="Z46" s="52" t="n">
        <v>38.4</v>
      </c>
      <c r="AA46" s="53" t="n">
        <v>32</v>
      </c>
      <c r="AB46" s="52" t="n">
        <v>96</v>
      </c>
      <c r="AC46" s="44" t="s">
        <v>36</v>
      </c>
      <c r="AD46" s="44" t="s">
        <v>37</v>
      </c>
      <c r="AE46" s="44" t="s">
        <v>38</v>
      </c>
      <c r="AF46" s="44" t="s">
        <v>37</v>
      </c>
    </row>
    <row r="47" customFormat="false" ht="15.75" hidden="false" customHeight="true" outlineLevel="0" collapsed="false">
      <c r="B47" s="42" t="n">
        <v>41</v>
      </c>
      <c r="C47" s="43"/>
      <c r="D47" s="58"/>
      <c r="E47" s="59" t="s">
        <v>133</v>
      </c>
      <c r="F47" s="61" t="n">
        <f aca="false">SUM(F45:F46)</f>
        <v>25695.47</v>
      </c>
      <c r="G47" s="61" t="n">
        <f aca="false">SUM(G45:G46)</f>
        <v>0</v>
      </c>
      <c r="H47" s="61" t="n">
        <f aca="false">SUM(H45:H46)</f>
        <v>0</v>
      </c>
      <c r="I47" s="61" t="n">
        <f aca="false">SUM(I45:I46)</f>
        <v>25695.47</v>
      </c>
      <c r="J47" s="66"/>
      <c r="K47" s="63" t="n">
        <f aca="false">K45+K46</f>
        <v>25695.47</v>
      </c>
      <c r="L47" s="64"/>
      <c r="M47" s="36"/>
      <c r="N47" s="51" t="n">
        <v>41</v>
      </c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37" t="n">
        <v>41</v>
      </c>
      <c r="Z47" s="52"/>
      <c r="AA47" s="53"/>
      <c r="AB47" s="52"/>
      <c r="AC47" s="44"/>
      <c r="AD47" s="44"/>
      <c r="AE47" s="44"/>
      <c r="AF47" s="44"/>
    </row>
    <row r="48" customFormat="false" ht="24" hidden="false" customHeight="true" outlineLevel="0" collapsed="false">
      <c r="B48" s="42" t="n">
        <v>42</v>
      </c>
      <c r="C48" s="43" t="s">
        <v>190</v>
      </c>
      <c r="D48" s="44" t="s">
        <v>191</v>
      </c>
      <c r="E48" s="45" t="s">
        <v>192</v>
      </c>
      <c r="F48" s="46" t="n">
        <v>15944.3</v>
      </c>
      <c r="G48" s="47"/>
      <c r="H48" s="47"/>
      <c r="I48" s="46" t="n">
        <f aca="false">SUM(F48:H48)</f>
        <v>15944.3</v>
      </c>
      <c r="J48" s="48" t="s">
        <v>42</v>
      </c>
      <c r="K48" s="49" t="n">
        <v>119153.95</v>
      </c>
      <c r="L48" s="55" t="s">
        <v>30</v>
      </c>
      <c r="M48" s="36"/>
      <c r="N48" s="37" t="n">
        <v>42</v>
      </c>
      <c r="O48" s="45" t="s">
        <v>51</v>
      </c>
      <c r="P48" s="45" t="s">
        <v>193</v>
      </c>
      <c r="Q48" s="45" t="s">
        <v>194</v>
      </c>
      <c r="R48" s="45" t="s">
        <v>37</v>
      </c>
      <c r="S48" s="45" t="s">
        <v>34</v>
      </c>
      <c r="T48" s="45" t="s">
        <v>34</v>
      </c>
      <c r="U48" s="45" t="s">
        <v>34</v>
      </c>
      <c r="V48" s="45" t="s">
        <v>34</v>
      </c>
      <c r="W48" s="45" t="s">
        <v>32</v>
      </c>
      <c r="X48" s="45" t="s">
        <v>34</v>
      </c>
      <c r="Y48" s="51" t="n">
        <v>42</v>
      </c>
      <c r="Z48" s="52" t="n">
        <v>87</v>
      </c>
      <c r="AA48" s="53" t="n">
        <v>65.25</v>
      </c>
      <c r="AB48" s="52" t="n">
        <v>478.5</v>
      </c>
      <c r="AC48" s="44" t="s">
        <v>36</v>
      </c>
      <c r="AD48" s="44" t="s">
        <v>164</v>
      </c>
      <c r="AE48" s="44" t="s">
        <v>38</v>
      </c>
      <c r="AF48" s="44" t="s">
        <v>37</v>
      </c>
    </row>
    <row r="49" customFormat="false" ht="25.5" hidden="false" customHeight="true" outlineLevel="0" collapsed="false">
      <c r="B49" s="54" t="n">
        <v>43</v>
      </c>
      <c r="C49" s="43" t="s">
        <v>195</v>
      </c>
      <c r="D49" s="44" t="s">
        <v>196</v>
      </c>
      <c r="E49" s="45" t="s">
        <v>197</v>
      </c>
      <c r="F49" s="46" t="n">
        <v>40296.72</v>
      </c>
      <c r="G49" s="47"/>
      <c r="H49" s="47"/>
      <c r="I49" s="46" t="n">
        <f aca="false">SUM(F49:H49)</f>
        <v>40296.72</v>
      </c>
      <c r="J49" s="48" t="s">
        <v>42</v>
      </c>
      <c r="K49" s="49" t="n">
        <v>82756.44</v>
      </c>
      <c r="L49" s="55" t="s">
        <v>30</v>
      </c>
      <c r="M49" s="36"/>
      <c r="N49" s="51" t="n">
        <v>43</v>
      </c>
      <c r="O49" s="45" t="s">
        <v>51</v>
      </c>
      <c r="P49" s="45" t="s">
        <v>131</v>
      </c>
      <c r="Q49" s="45" t="s">
        <v>198</v>
      </c>
      <c r="R49" s="45" t="s">
        <v>37</v>
      </c>
      <c r="S49" s="45" t="s">
        <v>34</v>
      </c>
      <c r="T49" s="45" t="s">
        <v>81</v>
      </c>
      <c r="U49" s="45" t="s">
        <v>34</v>
      </c>
      <c r="V49" s="45" t="s">
        <v>81</v>
      </c>
      <c r="W49" s="45" t="s">
        <v>32</v>
      </c>
      <c r="X49" s="45" t="s">
        <v>34</v>
      </c>
      <c r="Y49" s="51" t="n">
        <v>43</v>
      </c>
      <c r="Z49" s="52" t="n">
        <v>140.67</v>
      </c>
      <c r="AA49" s="53" t="n">
        <v>105.5</v>
      </c>
      <c r="AB49" s="52" t="n">
        <v>612.31</v>
      </c>
      <c r="AC49" s="44" t="s">
        <v>36</v>
      </c>
      <c r="AD49" s="44" t="s">
        <v>37</v>
      </c>
      <c r="AE49" s="44" t="s">
        <v>38</v>
      </c>
      <c r="AF49" s="44" t="s">
        <v>37</v>
      </c>
    </row>
    <row r="50" customFormat="false" ht="16.5" hidden="false" customHeight="true" outlineLevel="0" collapsed="false">
      <c r="B50" s="42" t="n">
        <v>44</v>
      </c>
      <c r="C50" s="43" t="s">
        <v>199</v>
      </c>
      <c r="D50" s="44" t="s">
        <v>200</v>
      </c>
      <c r="E50" s="77" t="s">
        <v>201</v>
      </c>
      <c r="F50" s="46" t="n">
        <v>290506.87</v>
      </c>
      <c r="G50" s="47"/>
      <c r="H50" s="47"/>
      <c r="I50" s="46" t="n">
        <f aca="false">SUM(F50:H50)</f>
        <v>290506.87</v>
      </c>
      <c r="J50" s="48" t="s">
        <v>202</v>
      </c>
      <c r="K50" s="49" t="n">
        <v>346112.16</v>
      </c>
      <c r="L50" s="55" t="s">
        <v>30</v>
      </c>
      <c r="M50" s="36"/>
      <c r="N50" s="51" t="n">
        <v>44</v>
      </c>
      <c r="O50" s="45" t="s">
        <v>203</v>
      </c>
      <c r="P50" s="45" t="s">
        <v>145</v>
      </c>
      <c r="Q50" s="45" t="s">
        <v>204</v>
      </c>
      <c r="R50" s="45" t="s">
        <v>37</v>
      </c>
      <c r="S50" s="45" t="s">
        <v>34</v>
      </c>
      <c r="T50" s="45" t="s">
        <v>34</v>
      </c>
      <c r="U50" s="45" t="s">
        <v>34</v>
      </c>
      <c r="V50" s="45" t="s">
        <v>34</v>
      </c>
      <c r="W50" s="45" t="s">
        <v>32</v>
      </c>
      <c r="X50" s="45" t="s">
        <v>34</v>
      </c>
      <c r="Y50" s="37" t="n">
        <v>44</v>
      </c>
      <c r="Z50" s="52" t="n">
        <v>418.48</v>
      </c>
      <c r="AA50" s="53" t="n">
        <v>313.86</v>
      </c>
      <c r="AB50" s="52" t="s">
        <v>205</v>
      </c>
      <c r="AC50" s="44" t="s">
        <v>36</v>
      </c>
      <c r="AD50" s="44" t="s">
        <v>164</v>
      </c>
      <c r="AE50" s="44" t="s">
        <v>38</v>
      </c>
      <c r="AF50" s="44" t="s">
        <v>37</v>
      </c>
    </row>
    <row r="51" customFormat="false" ht="27" hidden="false" customHeight="true" outlineLevel="0" collapsed="false">
      <c r="B51" s="42" t="n">
        <v>45</v>
      </c>
      <c r="C51" s="43" t="s">
        <v>206</v>
      </c>
      <c r="D51" s="44" t="s">
        <v>207</v>
      </c>
      <c r="E51" s="77" t="s">
        <v>208</v>
      </c>
      <c r="F51" s="46" t="n">
        <v>52555.08</v>
      </c>
      <c r="G51" s="47"/>
      <c r="H51" s="47"/>
      <c r="I51" s="46" t="n">
        <f aca="false">SUM(F51:H51)</f>
        <v>52555.08</v>
      </c>
      <c r="J51" s="48" t="s">
        <v>209</v>
      </c>
      <c r="K51" s="49" t="n">
        <v>56481.38</v>
      </c>
      <c r="L51" s="55" t="s">
        <v>30</v>
      </c>
      <c r="M51" s="36"/>
      <c r="N51" s="37" t="n">
        <v>45</v>
      </c>
      <c r="O51" s="45" t="s">
        <v>210</v>
      </c>
      <c r="P51" s="45" t="s">
        <v>211</v>
      </c>
      <c r="Q51" s="45" t="s">
        <v>212</v>
      </c>
      <c r="R51" s="45" t="s">
        <v>37</v>
      </c>
      <c r="S51" s="45" t="s">
        <v>34</v>
      </c>
      <c r="T51" s="45" t="s">
        <v>34</v>
      </c>
      <c r="U51" s="45" t="s">
        <v>132</v>
      </c>
      <c r="V51" s="45" t="s">
        <v>34</v>
      </c>
      <c r="W51" s="45" t="s">
        <v>32</v>
      </c>
      <c r="X51" s="45" t="s">
        <v>34</v>
      </c>
      <c r="Y51" s="51" t="n">
        <v>45</v>
      </c>
      <c r="Z51" s="52" t="n">
        <v>159.5</v>
      </c>
      <c r="AA51" s="53" t="n">
        <v>133.18</v>
      </c>
      <c r="AB51" s="52" t="n">
        <v>605</v>
      </c>
      <c r="AC51" s="44" t="s">
        <v>36</v>
      </c>
      <c r="AD51" s="44" t="s">
        <v>37</v>
      </c>
      <c r="AE51" s="44" t="s">
        <v>38</v>
      </c>
      <c r="AF51" s="44" t="s">
        <v>37</v>
      </c>
    </row>
    <row r="52" customFormat="false" ht="27" hidden="false" customHeight="true" outlineLevel="0" collapsed="false">
      <c r="B52" s="54" t="n">
        <v>46</v>
      </c>
      <c r="C52" s="43" t="s">
        <v>213</v>
      </c>
      <c r="D52" s="44" t="s">
        <v>214</v>
      </c>
      <c r="E52" s="77" t="s">
        <v>215</v>
      </c>
      <c r="F52" s="46" t="n">
        <v>65848.9</v>
      </c>
      <c r="G52" s="47"/>
      <c r="H52" s="47"/>
      <c r="I52" s="46" t="n">
        <f aca="false">SUM(F52:H52)</f>
        <v>65848.9</v>
      </c>
      <c r="J52" s="48" t="s">
        <v>42</v>
      </c>
      <c r="K52" s="49" t="n">
        <v>76020.62</v>
      </c>
      <c r="L52" s="55" t="s">
        <v>30</v>
      </c>
      <c r="M52" s="36"/>
      <c r="N52" s="37" t="n">
        <v>46</v>
      </c>
      <c r="O52" s="45" t="s">
        <v>51</v>
      </c>
      <c r="P52" s="45" t="s">
        <v>145</v>
      </c>
      <c r="Q52" s="45" t="s">
        <v>216</v>
      </c>
      <c r="R52" s="45" t="s">
        <v>37</v>
      </c>
      <c r="S52" s="45" t="s">
        <v>34</v>
      </c>
      <c r="T52" s="45" t="s">
        <v>34</v>
      </c>
      <c r="U52" s="45" t="s">
        <v>34</v>
      </c>
      <c r="V52" s="45" t="s">
        <v>34</v>
      </c>
      <c r="W52" s="45" t="s">
        <v>32</v>
      </c>
      <c r="X52" s="45" t="s">
        <v>34</v>
      </c>
      <c r="Y52" s="51" t="n">
        <v>46</v>
      </c>
      <c r="Z52" s="52" t="n">
        <v>312.93</v>
      </c>
      <c r="AA52" s="53" t="n">
        <v>299.4</v>
      </c>
      <c r="AB52" s="52" t="s">
        <v>217</v>
      </c>
      <c r="AC52" s="44" t="s">
        <v>36</v>
      </c>
      <c r="AD52" s="44" t="s">
        <v>164</v>
      </c>
      <c r="AE52" s="44" t="s">
        <v>38</v>
      </c>
      <c r="AF52" s="44" t="s">
        <v>37</v>
      </c>
    </row>
    <row r="53" customFormat="false" ht="43.5" hidden="false" customHeight="true" outlineLevel="0" collapsed="false">
      <c r="B53" s="42" t="n">
        <v>47</v>
      </c>
      <c r="C53" s="43" t="s">
        <v>218</v>
      </c>
      <c r="D53" s="44" t="s">
        <v>219</v>
      </c>
      <c r="E53" s="77" t="s">
        <v>220</v>
      </c>
      <c r="F53" s="46" t="n">
        <v>169932.37</v>
      </c>
      <c r="G53" s="47"/>
      <c r="H53" s="47"/>
      <c r="I53" s="46" t="n">
        <f aca="false">SUM(F53:H53)</f>
        <v>169932.37</v>
      </c>
      <c r="J53" s="56" t="n">
        <v>2006</v>
      </c>
      <c r="K53" s="49" t="n">
        <v>174614.01</v>
      </c>
      <c r="L53" s="55" t="s">
        <v>30</v>
      </c>
      <c r="M53" s="36"/>
      <c r="N53" s="51" t="n">
        <v>47</v>
      </c>
      <c r="O53" s="45" t="s">
        <v>221</v>
      </c>
      <c r="P53" s="45" t="s">
        <v>211</v>
      </c>
      <c r="Q53" s="45" t="s">
        <v>222</v>
      </c>
      <c r="R53" s="45" t="s">
        <v>37</v>
      </c>
      <c r="S53" s="45" t="s">
        <v>34</v>
      </c>
      <c r="T53" s="45" t="s">
        <v>34</v>
      </c>
      <c r="U53" s="45" t="s">
        <v>34</v>
      </c>
      <c r="V53" s="45" t="s">
        <v>34</v>
      </c>
      <c r="W53" s="45" t="s">
        <v>32</v>
      </c>
      <c r="X53" s="45" t="s">
        <v>34</v>
      </c>
      <c r="Y53" s="37" t="n">
        <v>47</v>
      </c>
      <c r="Z53" s="52" t="n">
        <v>208.8</v>
      </c>
      <c r="AA53" s="53" t="n">
        <v>156.6</v>
      </c>
      <c r="AB53" s="52" t="n">
        <v>835.2</v>
      </c>
      <c r="AC53" s="44" t="s">
        <v>36</v>
      </c>
      <c r="AD53" s="44" t="s">
        <v>37</v>
      </c>
      <c r="AE53" s="44" t="s">
        <v>38</v>
      </c>
      <c r="AF53" s="44" t="s">
        <v>37</v>
      </c>
    </row>
    <row r="54" customFormat="false" ht="26.25" hidden="false" customHeight="true" outlineLevel="0" collapsed="false">
      <c r="B54" s="42" t="n">
        <v>48</v>
      </c>
      <c r="C54" s="43" t="s">
        <v>223</v>
      </c>
      <c r="D54" s="44" t="s">
        <v>224</v>
      </c>
      <c r="E54" s="45" t="s">
        <v>225</v>
      </c>
      <c r="F54" s="46" t="n">
        <v>113958.3</v>
      </c>
      <c r="G54" s="47"/>
      <c r="H54" s="47"/>
      <c r="I54" s="46" t="n">
        <f aca="false">SUM(F54:H54)</f>
        <v>113958.3</v>
      </c>
      <c r="J54" s="48" t="s">
        <v>42</v>
      </c>
      <c r="K54" s="49" t="n">
        <v>207043.08</v>
      </c>
      <c r="L54" s="55" t="s">
        <v>30</v>
      </c>
      <c r="M54" s="36"/>
      <c r="N54" s="51" t="n">
        <v>48</v>
      </c>
      <c r="O54" s="45" t="s">
        <v>226</v>
      </c>
      <c r="P54" s="45" t="s">
        <v>145</v>
      </c>
      <c r="Q54" s="45" t="s">
        <v>227</v>
      </c>
      <c r="R54" s="45" t="s">
        <v>37</v>
      </c>
      <c r="S54" s="45" t="s">
        <v>46</v>
      </c>
      <c r="T54" s="45" t="s">
        <v>34</v>
      </c>
      <c r="U54" s="45" t="s">
        <v>34</v>
      </c>
      <c r="V54" s="45" t="s">
        <v>34</v>
      </c>
      <c r="W54" s="45" t="s">
        <v>32</v>
      </c>
      <c r="X54" s="45" t="s">
        <v>228</v>
      </c>
      <c r="Y54" s="51" t="n">
        <v>48</v>
      </c>
      <c r="Z54" s="52" t="n">
        <v>390.94</v>
      </c>
      <c r="AA54" s="53" t="n">
        <v>290.68</v>
      </c>
      <c r="AB54" s="52" t="s">
        <v>229</v>
      </c>
      <c r="AC54" s="44" t="s">
        <v>36</v>
      </c>
      <c r="AD54" s="44" t="s">
        <v>164</v>
      </c>
      <c r="AE54" s="44" t="s">
        <v>38</v>
      </c>
      <c r="AF54" s="44" t="s">
        <v>37</v>
      </c>
    </row>
    <row r="55" customFormat="false" ht="24" hidden="false" customHeight="true" outlineLevel="0" collapsed="false">
      <c r="B55" s="54" t="n">
        <v>49</v>
      </c>
      <c r="C55" s="43" t="s">
        <v>230</v>
      </c>
      <c r="D55" s="44" t="s">
        <v>231</v>
      </c>
      <c r="E55" s="45" t="s">
        <v>232</v>
      </c>
      <c r="F55" s="46" t="n">
        <v>40393.45</v>
      </c>
      <c r="G55" s="47"/>
      <c r="H55" s="47"/>
      <c r="I55" s="46" t="n">
        <f aca="false">SUM(F55:H55)</f>
        <v>40393.45</v>
      </c>
      <c r="J55" s="48" t="s">
        <v>42</v>
      </c>
      <c r="K55" s="49" t="n">
        <v>79253.44</v>
      </c>
      <c r="L55" s="55" t="s">
        <v>30</v>
      </c>
      <c r="M55" s="36"/>
      <c r="N55" s="37" t="n">
        <v>49</v>
      </c>
      <c r="O55" s="45" t="s">
        <v>51</v>
      </c>
      <c r="P55" s="45" t="s">
        <v>145</v>
      </c>
      <c r="Q55" s="45" t="s">
        <v>233</v>
      </c>
      <c r="R55" s="45" t="s">
        <v>37</v>
      </c>
      <c r="S55" s="45" t="s">
        <v>34</v>
      </c>
      <c r="T55" s="45" t="s">
        <v>34</v>
      </c>
      <c r="U55" s="45" t="s">
        <v>132</v>
      </c>
      <c r="V55" s="45" t="s">
        <v>34</v>
      </c>
      <c r="W55" s="45" t="s">
        <v>32</v>
      </c>
      <c r="X55" s="45" t="s">
        <v>34</v>
      </c>
      <c r="Y55" s="51" t="n">
        <v>49</v>
      </c>
      <c r="Z55" s="52" t="n">
        <v>210.8</v>
      </c>
      <c r="AA55" s="53" t="n">
        <v>158.1</v>
      </c>
      <c r="AB55" s="52" t="s">
        <v>234</v>
      </c>
      <c r="AC55" s="44" t="s">
        <v>36</v>
      </c>
      <c r="AD55" s="44" t="s">
        <v>164</v>
      </c>
      <c r="AE55" s="44" t="s">
        <v>38</v>
      </c>
      <c r="AF55" s="44" t="s">
        <v>37</v>
      </c>
    </row>
    <row r="56" customFormat="false" ht="46.5" hidden="false" customHeight="true" outlineLevel="0" collapsed="false">
      <c r="B56" s="42" t="n">
        <v>50</v>
      </c>
      <c r="C56" s="43" t="s">
        <v>235</v>
      </c>
      <c r="D56" s="44" t="s">
        <v>236</v>
      </c>
      <c r="E56" s="77" t="s">
        <v>237</v>
      </c>
      <c r="F56" s="46" t="n">
        <v>687423.44</v>
      </c>
      <c r="G56" s="46" t="n">
        <v>42029</v>
      </c>
      <c r="H56" s="47"/>
      <c r="I56" s="46" t="n">
        <f aca="false">SUM(F56:H56)</f>
        <v>729452.44</v>
      </c>
      <c r="J56" s="48" t="s">
        <v>238</v>
      </c>
      <c r="K56" s="49" t="n">
        <v>774973.88</v>
      </c>
      <c r="L56" s="55" t="s">
        <v>30</v>
      </c>
      <c r="M56" s="36"/>
      <c r="N56" s="51" t="n">
        <v>50</v>
      </c>
      <c r="O56" s="45" t="s">
        <v>71</v>
      </c>
      <c r="P56" s="45" t="s">
        <v>131</v>
      </c>
      <c r="Q56" s="45" t="s">
        <v>239</v>
      </c>
      <c r="R56" s="45" t="s">
        <v>240</v>
      </c>
      <c r="S56" s="45" t="s">
        <v>241</v>
      </c>
      <c r="T56" s="45" t="s">
        <v>34</v>
      </c>
      <c r="U56" s="45" t="s">
        <v>34</v>
      </c>
      <c r="V56" s="45" t="s">
        <v>34</v>
      </c>
      <c r="W56" s="45" t="s">
        <v>32</v>
      </c>
      <c r="X56" s="45" t="s">
        <v>34</v>
      </c>
      <c r="Y56" s="37" t="n">
        <v>50</v>
      </c>
      <c r="Z56" s="52" t="n">
        <v>621.65</v>
      </c>
      <c r="AA56" s="78" t="n">
        <v>518.04</v>
      </c>
      <c r="AB56" s="52" t="s">
        <v>242</v>
      </c>
      <c r="AC56" s="44" t="s">
        <v>154</v>
      </c>
      <c r="AD56" s="44" t="s">
        <v>164</v>
      </c>
      <c r="AE56" s="44" t="s">
        <v>38</v>
      </c>
      <c r="AF56" s="44" t="s">
        <v>37</v>
      </c>
    </row>
    <row r="57" customFormat="false" ht="26.25" hidden="false" customHeight="true" outlineLevel="0" collapsed="false">
      <c r="B57" s="42" t="n">
        <v>51</v>
      </c>
      <c r="C57" s="43" t="s">
        <v>243</v>
      </c>
      <c r="D57" s="44" t="s">
        <v>244</v>
      </c>
      <c r="E57" s="45" t="s">
        <v>245</v>
      </c>
      <c r="F57" s="46" t="n">
        <v>163736</v>
      </c>
      <c r="G57" s="47"/>
      <c r="H57" s="47"/>
      <c r="I57" s="46" t="n">
        <f aca="false">SUM(F57:H57)</f>
        <v>163736</v>
      </c>
      <c r="J57" s="48" t="s">
        <v>42</v>
      </c>
      <c r="K57" s="49" t="n">
        <v>172610.97</v>
      </c>
      <c r="L57" s="55" t="s">
        <v>30</v>
      </c>
      <c r="M57" s="36"/>
      <c r="N57" s="51" t="n">
        <v>51</v>
      </c>
      <c r="O57" s="45" t="s">
        <v>71</v>
      </c>
      <c r="P57" s="45" t="s">
        <v>131</v>
      </c>
      <c r="Q57" s="45" t="s">
        <v>168</v>
      </c>
      <c r="R57" s="45" t="s">
        <v>37</v>
      </c>
      <c r="S57" s="45" t="s">
        <v>34</v>
      </c>
      <c r="T57" s="45" t="s">
        <v>34</v>
      </c>
      <c r="U57" s="45" t="s">
        <v>34</v>
      </c>
      <c r="V57" s="45" t="s">
        <v>81</v>
      </c>
      <c r="W57" s="45" t="s">
        <v>32</v>
      </c>
      <c r="X57" s="45" t="s">
        <v>34</v>
      </c>
      <c r="Y57" s="37" t="n">
        <v>51</v>
      </c>
      <c r="Z57" s="52" t="n">
        <v>630</v>
      </c>
      <c r="AA57" s="53" t="n">
        <v>525</v>
      </c>
      <c r="AB57" s="52" t="s">
        <v>246</v>
      </c>
      <c r="AC57" s="44" t="s">
        <v>154</v>
      </c>
      <c r="AD57" s="44" t="s">
        <v>37</v>
      </c>
      <c r="AE57" s="44" t="s">
        <v>38</v>
      </c>
      <c r="AF57" s="44" t="s">
        <v>37</v>
      </c>
    </row>
    <row r="58" customFormat="false" ht="42.75" hidden="false" customHeight="true" outlineLevel="0" collapsed="false">
      <c r="B58" s="54" t="n">
        <v>52</v>
      </c>
      <c r="C58" s="43" t="s">
        <v>247</v>
      </c>
      <c r="D58" s="44" t="s">
        <v>248</v>
      </c>
      <c r="E58" s="77" t="s">
        <v>249</v>
      </c>
      <c r="F58" s="46" t="n">
        <v>115201.44</v>
      </c>
      <c r="G58" s="47"/>
      <c r="H58" s="47"/>
      <c r="I58" s="46" t="n">
        <f aca="false">SUM(F58:H58)</f>
        <v>115201.44</v>
      </c>
      <c r="J58" s="48" t="s">
        <v>42</v>
      </c>
      <c r="K58" s="49" t="n">
        <v>115201.44</v>
      </c>
      <c r="L58" s="55" t="s">
        <v>30</v>
      </c>
      <c r="M58" s="36"/>
      <c r="N58" s="37" t="n">
        <v>52</v>
      </c>
      <c r="O58" s="45" t="s">
        <v>51</v>
      </c>
      <c r="P58" s="45" t="s">
        <v>250</v>
      </c>
      <c r="Q58" s="45" t="s">
        <v>251</v>
      </c>
      <c r="R58" s="45" t="s">
        <v>37</v>
      </c>
      <c r="S58" s="45" t="s">
        <v>34</v>
      </c>
      <c r="T58" s="45" t="s">
        <v>34</v>
      </c>
      <c r="U58" s="45" t="s">
        <v>81</v>
      </c>
      <c r="V58" s="45" t="s">
        <v>34</v>
      </c>
      <c r="W58" s="45" t="s">
        <v>32</v>
      </c>
      <c r="X58" s="45" t="s">
        <v>34</v>
      </c>
      <c r="Y58" s="51" t="n">
        <v>52</v>
      </c>
      <c r="Z58" s="52" t="n">
        <v>155</v>
      </c>
      <c r="AA58" s="53" t="n">
        <v>116.35</v>
      </c>
      <c r="AB58" s="52" t="n">
        <v>833.13</v>
      </c>
      <c r="AC58" s="44" t="s">
        <v>36</v>
      </c>
      <c r="AD58" s="44" t="s">
        <v>164</v>
      </c>
      <c r="AE58" s="44" t="s">
        <v>38</v>
      </c>
      <c r="AF58" s="44" t="s">
        <v>37</v>
      </c>
    </row>
    <row r="59" customFormat="false" ht="26.25" hidden="false" customHeight="true" outlineLevel="0" collapsed="false">
      <c r="B59" s="27" t="n">
        <v>53</v>
      </c>
      <c r="C59" s="43" t="s">
        <v>252</v>
      </c>
      <c r="D59" s="44" t="s">
        <v>253</v>
      </c>
      <c r="E59" s="45" t="s">
        <v>254</v>
      </c>
      <c r="F59" s="46" t="n">
        <v>107879.83</v>
      </c>
      <c r="G59" s="47"/>
      <c r="H59" s="47"/>
      <c r="I59" s="46" t="n">
        <f aca="false">SUM(F59:H59)</f>
        <v>107879.83</v>
      </c>
      <c r="J59" s="48" t="s">
        <v>42</v>
      </c>
      <c r="K59" s="49" t="n">
        <v>175747.93</v>
      </c>
      <c r="L59" s="55" t="s">
        <v>30</v>
      </c>
      <c r="M59" s="36"/>
      <c r="N59" s="51" t="n">
        <v>53</v>
      </c>
      <c r="O59" s="45" t="s">
        <v>255</v>
      </c>
      <c r="P59" s="45" t="s">
        <v>32</v>
      </c>
      <c r="Q59" s="45" t="s">
        <v>256</v>
      </c>
      <c r="R59" s="45" t="s">
        <v>240</v>
      </c>
      <c r="S59" s="45" t="s">
        <v>34</v>
      </c>
      <c r="T59" s="45" t="s">
        <v>34</v>
      </c>
      <c r="U59" s="45" t="s">
        <v>34</v>
      </c>
      <c r="V59" s="45" t="s">
        <v>34</v>
      </c>
      <c r="W59" s="45" t="s">
        <v>32</v>
      </c>
      <c r="X59" s="45" t="s">
        <v>34</v>
      </c>
      <c r="Y59" s="51" t="n">
        <v>53</v>
      </c>
      <c r="Z59" s="52" t="n">
        <v>234.22</v>
      </c>
      <c r="AA59" s="53" t="n">
        <v>195.18</v>
      </c>
      <c r="AB59" s="52" t="n">
        <v>780.72</v>
      </c>
      <c r="AC59" s="44" t="s">
        <v>36</v>
      </c>
      <c r="AD59" s="44" t="s">
        <v>37</v>
      </c>
      <c r="AE59" s="44" t="s">
        <v>38</v>
      </c>
      <c r="AF59" s="44" t="s">
        <v>37</v>
      </c>
    </row>
    <row r="60" customFormat="false" ht="33.75" hidden="false" customHeight="true" outlineLevel="0" collapsed="false">
      <c r="B60" s="42" t="n">
        <v>54</v>
      </c>
      <c r="C60" s="43" t="s">
        <v>257</v>
      </c>
      <c r="D60" s="44" t="s">
        <v>258</v>
      </c>
      <c r="E60" s="45" t="s">
        <v>259</v>
      </c>
      <c r="F60" s="46" t="n">
        <v>76570.45</v>
      </c>
      <c r="G60" s="47"/>
      <c r="H60" s="47"/>
      <c r="I60" s="46" t="n">
        <f aca="false">SUM(F60:H60)</f>
        <v>76570.45</v>
      </c>
      <c r="J60" s="48" t="s">
        <v>42</v>
      </c>
      <c r="K60" s="49" t="n">
        <v>140394.52</v>
      </c>
      <c r="L60" s="55" t="s">
        <v>30</v>
      </c>
      <c r="M60" s="36"/>
      <c r="N60" s="51" t="n">
        <v>54</v>
      </c>
      <c r="O60" s="45" t="s">
        <v>51</v>
      </c>
      <c r="P60" s="45" t="s">
        <v>250</v>
      </c>
      <c r="Q60" s="45" t="s">
        <v>161</v>
      </c>
      <c r="R60" s="45" t="s">
        <v>37</v>
      </c>
      <c r="S60" s="45" t="s">
        <v>34</v>
      </c>
      <c r="T60" s="45" t="s">
        <v>34</v>
      </c>
      <c r="U60" s="45" t="s">
        <v>34</v>
      </c>
      <c r="V60" s="45" t="s">
        <v>46</v>
      </c>
      <c r="W60" s="45" t="s">
        <v>32</v>
      </c>
      <c r="X60" s="45" t="s">
        <v>34</v>
      </c>
      <c r="Y60" s="37" t="n">
        <v>54</v>
      </c>
      <c r="Z60" s="52" t="n">
        <v>596.71</v>
      </c>
      <c r="AA60" s="53" t="n">
        <v>787.82</v>
      </c>
      <c r="AB60" s="52" t="s">
        <v>162</v>
      </c>
      <c r="AC60" s="44" t="s">
        <v>154</v>
      </c>
      <c r="AD60" s="44" t="s">
        <v>164</v>
      </c>
      <c r="AE60" s="44" t="s">
        <v>38</v>
      </c>
      <c r="AF60" s="44" t="s">
        <v>37</v>
      </c>
    </row>
    <row r="61" customFormat="false" ht="44.25" hidden="false" customHeight="true" outlineLevel="0" collapsed="false">
      <c r="B61" s="42" t="n">
        <v>55</v>
      </c>
      <c r="C61" s="43" t="s">
        <v>260</v>
      </c>
      <c r="D61" s="44" t="s">
        <v>261</v>
      </c>
      <c r="E61" s="77" t="s">
        <v>262</v>
      </c>
      <c r="F61" s="79" t="n">
        <v>147291.49</v>
      </c>
      <c r="G61" s="80" t="n">
        <v>17302.06</v>
      </c>
      <c r="H61" s="80"/>
      <c r="I61" s="79" t="n">
        <f aca="false">SUM(F61:H61)</f>
        <v>164593.55</v>
      </c>
      <c r="J61" s="48" t="s">
        <v>42</v>
      </c>
      <c r="K61" s="49" t="n">
        <v>280730.53</v>
      </c>
      <c r="L61" s="55" t="s">
        <v>30</v>
      </c>
      <c r="M61" s="36"/>
      <c r="N61" s="37" t="n">
        <v>55</v>
      </c>
      <c r="O61" s="45" t="s">
        <v>263</v>
      </c>
      <c r="P61" s="45" t="s">
        <v>32</v>
      </c>
      <c r="Q61" s="45" t="s">
        <v>264</v>
      </c>
      <c r="R61" s="45" t="s">
        <v>37</v>
      </c>
      <c r="S61" s="45" t="s">
        <v>34</v>
      </c>
      <c r="T61" s="45" t="s">
        <v>34</v>
      </c>
      <c r="U61" s="45" t="s">
        <v>34</v>
      </c>
      <c r="V61" s="45" t="s">
        <v>34</v>
      </c>
      <c r="W61" s="45" t="s">
        <v>32</v>
      </c>
      <c r="X61" s="45" t="s">
        <v>34</v>
      </c>
      <c r="Y61" s="51" t="n">
        <v>55</v>
      </c>
      <c r="Z61" s="52" t="n">
        <v>235.35</v>
      </c>
      <c r="AA61" s="53" t="n">
        <v>175.51</v>
      </c>
      <c r="AB61" s="52" t="s">
        <v>265</v>
      </c>
      <c r="AC61" s="44" t="s">
        <v>36</v>
      </c>
      <c r="AD61" s="44" t="s">
        <v>37</v>
      </c>
      <c r="AE61" s="44" t="s">
        <v>38</v>
      </c>
      <c r="AF61" s="44" t="s">
        <v>37</v>
      </c>
    </row>
    <row r="62" customFormat="false" ht="41.25" hidden="false" customHeight="true" outlineLevel="0" collapsed="false">
      <c r="B62" s="54" t="n">
        <v>56</v>
      </c>
      <c r="C62" s="43" t="s">
        <v>266</v>
      </c>
      <c r="D62" s="44" t="s">
        <v>267</v>
      </c>
      <c r="E62" s="77" t="s">
        <v>268</v>
      </c>
      <c r="F62" s="79" t="n">
        <v>939276.91</v>
      </c>
      <c r="G62" s="80"/>
      <c r="H62" s="80"/>
      <c r="I62" s="79" t="n">
        <f aca="false">SUM(F62:H62)</f>
        <v>939276.91</v>
      </c>
      <c r="J62" s="48" t="s">
        <v>269</v>
      </c>
      <c r="K62" s="49" t="n">
        <v>1064183.5</v>
      </c>
      <c r="L62" s="55" t="s">
        <v>30</v>
      </c>
      <c r="M62" s="36"/>
      <c r="N62" s="51" t="n">
        <v>56</v>
      </c>
      <c r="O62" s="45" t="s">
        <v>71</v>
      </c>
      <c r="P62" s="45" t="s">
        <v>270</v>
      </c>
      <c r="Q62" s="45" t="s">
        <v>271</v>
      </c>
      <c r="R62" s="45" t="s">
        <v>37</v>
      </c>
      <c r="S62" s="45" t="s">
        <v>81</v>
      </c>
      <c r="T62" s="45" t="s">
        <v>34</v>
      </c>
      <c r="U62" s="45" t="s">
        <v>34</v>
      </c>
      <c r="V62" s="45" t="s">
        <v>34</v>
      </c>
      <c r="W62" s="45" t="s">
        <v>32</v>
      </c>
      <c r="X62" s="45" t="s">
        <v>34</v>
      </c>
      <c r="Y62" s="51" t="n">
        <v>56</v>
      </c>
      <c r="Z62" s="52" t="n">
        <v>579.6</v>
      </c>
      <c r="AA62" s="53" t="n">
        <v>483</v>
      </c>
      <c r="AB62" s="52" t="s">
        <v>272</v>
      </c>
      <c r="AC62" s="44" t="s">
        <v>273</v>
      </c>
      <c r="AD62" s="44" t="s">
        <v>164</v>
      </c>
      <c r="AE62" s="44" t="s">
        <v>38</v>
      </c>
      <c r="AF62" s="44" t="s">
        <v>37</v>
      </c>
    </row>
    <row r="63" customFormat="false" ht="26.25" hidden="false" customHeight="true" outlineLevel="0" collapsed="false">
      <c r="B63" s="42" t="n">
        <v>57</v>
      </c>
      <c r="C63" s="43" t="s">
        <v>274</v>
      </c>
      <c r="D63" s="44" t="s">
        <v>275</v>
      </c>
      <c r="E63" s="45" t="s">
        <v>276</v>
      </c>
      <c r="F63" s="79" t="n">
        <v>373588.9</v>
      </c>
      <c r="G63" s="80"/>
      <c r="H63" s="80"/>
      <c r="I63" s="79" t="n">
        <f aca="false">SUM(F63:H63)</f>
        <v>373588.9</v>
      </c>
      <c r="J63" s="48" t="s">
        <v>42</v>
      </c>
      <c r="K63" s="49" t="n">
        <v>373588.9</v>
      </c>
      <c r="L63" s="55" t="s">
        <v>30</v>
      </c>
      <c r="M63" s="36"/>
      <c r="N63" s="37" t="n">
        <v>57</v>
      </c>
      <c r="O63" s="45" t="s">
        <v>71</v>
      </c>
      <c r="P63" s="45" t="s">
        <v>277</v>
      </c>
      <c r="Q63" s="45" t="s">
        <v>278</v>
      </c>
      <c r="R63" s="45" t="s">
        <v>37</v>
      </c>
      <c r="S63" s="45" t="s">
        <v>34</v>
      </c>
      <c r="T63" s="45" t="s">
        <v>34</v>
      </c>
      <c r="U63" s="45" t="s">
        <v>34</v>
      </c>
      <c r="V63" s="45" t="s">
        <v>81</v>
      </c>
      <c r="W63" s="45" t="s">
        <v>32</v>
      </c>
      <c r="X63" s="45" t="s">
        <v>34</v>
      </c>
      <c r="Y63" s="37" t="n">
        <v>57</v>
      </c>
      <c r="Z63" s="52" t="n">
        <v>424.2</v>
      </c>
      <c r="AA63" s="53" t="n">
        <v>599.4</v>
      </c>
      <c r="AB63" s="52" t="s">
        <v>279</v>
      </c>
      <c r="AC63" s="44" t="s">
        <v>36</v>
      </c>
      <c r="AD63" s="44" t="s">
        <v>164</v>
      </c>
      <c r="AE63" s="44" t="s">
        <v>38</v>
      </c>
      <c r="AF63" s="44" t="s">
        <v>37</v>
      </c>
    </row>
    <row r="64" customFormat="false" ht="47.25" hidden="false" customHeight="true" outlineLevel="0" collapsed="false">
      <c r="B64" s="42" t="n">
        <v>58</v>
      </c>
      <c r="C64" s="43" t="s">
        <v>280</v>
      </c>
      <c r="D64" s="44" t="s">
        <v>281</v>
      </c>
      <c r="E64" s="45" t="s">
        <v>282</v>
      </c>
      <c r="F64" s="46" t="n">
        <v>36441.77</v>
      </c>
      <c r="G64" s="47" t="n">
        <v>7839.92</v>
      </c>
      <c r="H64" s="47"/>
      <c r="I64" s="46" t="n">
        <f aca="false">SUM(F64:H64)</f>
        <v>44281.69</v>
      </c>
      <c r="J64" s="48" t="s">
        <v>42</v>
      </c>
      <c r="K64" s="49" t="n">
        <v>55982.88</v>
      </c>
      <c r="L64" s="55" t="s">
        <v>30</v>
      </c>
      <c r="M64" s="36"/>
      <c r="N64" s="51" t="n">
        <v>58</v>
      </c>
      <c r="O64" s="45" t="s">
        <v>283</v>
      </c>
      <c r="P64" s="45" t="s">
        <v>112</v>
      </c>
      <c r="Q64" s="45" t="s">
        <v>47</v>
      </c>
      <c r="R64" s="45" t="s">
        <v>32</v>
      </c>
      <c r="S64" s="45" t="s">
        <v>32</v>
      </c>
      <c r="T64" s="45" t="s">
        <v>34</v>
      </c>
      <c r="U64" s="45" t="s">
        <v>47</v>
      </c>
      <c r="V64" s="45" t="s">
        <v>32</v>
      </c>
      <c r="W64" s="45" t="s">
        <v>32</v>
      </c>
      <c r="X64" s="45" t="s">
        <v>32</v>
      </c>
      <c r="Y64" s="51" t="n">
        <v>58</v>
      </c>
      <c r="Z64" s="52" t="n">
        <v>50.73</v>
      </c>
      <c r="AA64" s="53" t="n">
        <v>40.58</v>
      </c>
      <c r="AB64" s="52" t="n">
        <v>202.92</v>
      </c>
      <c r="AC64" s="44" t="s">
        <v>36</v>
      </c>
      <c r="AD64" s="44" t="s">
        <v>37</v>
      </c>
      <c r="AE64" s="44" t="s">
        <v>37</v>
      </c>
      <c r="AF64" s="44" t="s">
        <v>37</v>
      </c>
    </row>
    <row r="65" customFormat="false" ht="36.75" hidden="false" customHeight="true" outlineLevel="0" collapsed="false">
      <c r="B65" s="54" t="n">
        <v>59</v>
      </c>
      <c r="C65" s="43" t="s">
        <v>284</v>
      </c>
      <c r="D65" s="44" t="s">
        <v>285</v>
      </c>
      <c r="E65" s="77" t="s">
        <v>286</v>
      </c>
      <c r="F65" s="46" t="n">
        <v>152750.45</v>
      </c>
      <c r="G65" s="47" t="n">
        <v>44457.85</v>
      </c>
      <c r="H65" s="47"/>
      <c r="I65" s="46" t="n">
        <f aca="false">SUM(F65:H65)</f>
        <v>197208.3</v>
      </c>
      <c r="J65" s="48" t="s">
        <v>42</v>
      </c>
      <c r="K65" s="49" t="n">
        <v>204295.14</v>
      </c>
      <c r="L65" s="55" t="s">
        <v>30</v>
      </c>
      <c r="M65" s="36"/>
      <c r="N65" s="51" t="n">
        <v>59</v>
      </c>
      <c r="O65" s="45" t="s">
        <v>167</v>
      </c>
      <c r="P65" s="45" t="s">
        <v>250</v>
      </c>
      <c r="Q65" s="45" t="s">
        <v>194</v>
      </c>
      <c r="R65" s="45" t="s">
        <v>37</v>
      </c>
      <c r="S65" s="45" t="s">
        <v>46</v>
      </c>
      <c r="T65" s="45" t="s">
        <v>81</v>
      </c>
      <c r="U65" s="45" t="s">
        <v>81</v>
      </c>
      <c r="V65" s="45" t="s">
        <v>81</v>
      </c>
      <c r="W65" s="45" t="s">
        <v>32</v>
      </c>
      <c r="X65" s="45" t="s">
        <v>34</v>
      </c>
      <c r="Y65" s="51" t="n">
        <v>59</v>
      </c>
      <c r="Z65" s="52" t="n">
        <v>181.85</v>
      </c>
      <c r="AA65" s="53" t="n">
        <v>156.87</v>
      </c>
      <c r="AB65" s="52" t="n">
        <v>854</v>
      </c>
      <c r="AC65" s="44" t="s">
        <v>36</v>
      </c>
      <c r="AD65" s="44" t="s">
        <v>37</v>
      </c>
      <c r="AE65" s="44" t="s">
        <v>38</v>
      </c>
      <c r="AF65" s="44" t="s">
        <v>37</v>
      </c>
    </row>
    <row r="66" customFormat="false" ht="27.75" hidden="false" customHeight="true" outlineLevel="0" collapsed="false">
      <c r="B66" s="42" t="n">
        <v>60</v>
      </c>
      <c r="C66" s="43"/>
      <c r="D66" s="44" t="s">
        <v>287</v>
      </c>
      <c r="E66" s="45" t="s">
        <v>288</v>
      </c>
      <c r="F66" s="46"/>
      <c r="G66" s="47" t="n">
        <v>396892.33</v>
      </c>
      <c r="H66" s="47"/>
      <c r="I66" s="46" t="n">
        <f aca="false">G66</f>
        <v>396892.33</v>
      </c>
      <c r="J66" s="56" t="n">
        <v>2010</v>
      </c>
      <c r="K66" s="49" t="n">
        <f aca="false">I66</f>
        <v>396892.33</v>
      </c>
      <c r="L66" s="55"/>
      <c r="M66" s="36"/>
      <c r="N66" s="37" t="n">
        <v>60</v>
      </c>
      <c r="O66" s="45" t="s">
        <v>71</v>
      </c>
      <c r="P66" s="45" t="s">
        <v>193</v>
      </c>
      <c r="Q66" s="45" t="s">
        <v>289</v>
      </c>
      <c r="R66" s="45" t="s">
        <v>37</v>
      </c>
      <c r="S66" s="45" t="s">
        <v>81</v>
      </c>
      <c r="T66" s="45" t="s">
        <v>34</v>
      </c>
      <c r="U66" s="45" t="s">
        <v>34</v>
      </c>
      <c r="V66" s="45" t="s">
        <v>81</v>
      </c>
      <c r="W66" s="45" t="s">
        <v>32</v>
      </c>
      <c r="X66" s="45" t="s">
        <v>34</v>
      </c>
      <c r="Y66" s="37" t="n">
        <v>60</v>
      </c>
      <c r="Z66" s="52" t="n">
        <v>132.3</v>
      </c>
      <c r="AA66" s="53" t="n">
        <v>110.73</v>
      </c>
      <c r="AB66" s="52" t="n">
        <v>693.9</v>
      </c>
      <c r="AC66" s="44" t="s">
        <v>36</v>
      </c>
      <c r="AD66" s="44" t="s">
        <v>37</v>
      </c>
      <c r="AE66" s="44" t="s">
        <v>38</v>
      </c>
      <c r="AF66" s="44" t="s">
        <v>175</v>
      </c>
    </row>
    <row r="67" customFormat="false" ht="25.5" hidden="false" customHeight="true" outlineLevel="0" collapsed="false">
      <c r="B67" s="42" t="n">
        <v>61</v>
      </c>
      <c r="C67" s="43" t="s">
        <v>290</v>
      </c>
      <c r="D67" s="44" t="s">
        <v>291</v>
      </c>
      <c r="E67" s="45" t="s">
        <v>292</v>
      </c>
      <c r="F67" s="46"/>
      <c r="G67" s="46" t="n">
        <v>13087</v>
      </c>
      <c r="H67" s="47"/>
      <c r="I67" s="46" t="n">
        <f aca="false">G67</f>
        <v>13087</v>
      </c>
      <c r="J67" s="56" t="n">
        <v>2010</v>
      </c>
      <c r="K67" s="49" t="n">
        <f aca="false">I67</f>
        <v>13087</v>
      </c>
      <c r="L67" s="81"/>
      <c r="M67" s="36"/>
      <c r="N67" s="37" t="n">
        <v>61</v>
      </c>
      <c r="O67" s="45" t="s">
        <v>250</v>
      </c>
      <c r="P67" s="45" t="s">
        <v>145</v>
      </c>
      <c r="Q67" s="45" t="s">
        <v>108</v>
      </c>
      <c r="R67" s="45" t="s">
        <v>32</v>
      </c>
      <c r="S67" s="45" t="s">
        <v>293</v>
      </c>
      <c r="T67" s="45" t="s">
        <v>81</v>
      </c>
      <c r="U67" s="45" t="s">
        <v>34</v>
      </c>
      <c r="V67" s="45" t="s">
        <v>34</v>
      </c>
      <c r="W67" s="45" t="s">
        <v>32</v>
      </c>
      <c r="X67" s="45" t="s">
        <v>34</v>
      </c>
      <c r="Y67" s="37" t="n">
        <v>61</v>
      </c>
      <c r="Z67" s="52"/>
      <c r="AA67" s="82"/>
      <c r="AB67" s="52"/>
      <c r="AC67" s="44"/>
      <c r="AD67" s="44"/>
      <c r="AE67" s="44"/>
      <c r="AF67" s="44"/>
    </row>
    <row r="68" customFormat="false" ht="15.75" hidden="false" customHeight="true" outlineLevel="0" collapsed="false">
      <c r="B68" s="54" t="n">
        <v>62</v>
      </c>
      <c r="C68" s="43"/>
      <c r="D68" s="58"/>
      <c r="E68" s="59" t="s">
        <v>118</v>
      </c>
      <c r="F68" s="60" t="n">
        <f aca="false">SUM(F48:F67)</f>
        <v>3589596.67</v>
      </c>
      <c r="G68" s="61" t="n">
        <f aca="false">SUM(G48:G67)</f>
        <v>521608.16</v>
      </c>
      <c r="H68" s="61" t="n">
        <f aca="false">SUM(H48:H65)</f>
        <v>0</v>
      </c>
      <c r="I68" s="60" t="n">
        <f aca="false">SUM(I48:I67)</f>
        <v>4111204.83</v>
      </c>
      <c r="J68" s="62"/>
      <c r="K68" s="63" t="n">
        <f aca="false">K67+K66+K65+K64+K63+K62+K61+K60+K59+K58+K57+K56+K55+K54+K53+K52+K51+K50+K49+K48</f>
        <v>4909124.1</v>
      </c>
      <c r="L68" s="65"/>
      <c r="M68" s="36"/>
      <c r="N68" s="51" t="n">
        <v>62</v>
      </c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51" t="n">
        <v>62</v>
      </c>
      <c r="Z68" s="52"/>
      <c r="AA68" s="53"/>
      <c r="AB68" s="52"/>
      <c r="AC68" s="44"/>
      <c r="AD68" s="44"/>
      <c r="AE68" s="44"/>
      <c r="AF68" s="44"/>
    </row>
    <row r="69" customFormat="false" ht="27" hidden="false" customHeight="true" outlineLevel="0" collapsed="false">
      <c r="B69" s="42" t="n">
        <v>63</v>
      </c>
      <c r="C69" s="43" t="s">
        <v>294</v>
      </c>
      <c r="D69" s="44" t="s">
        <v>295</v>
      </c>
      <c r="E69" s="45" t="s">
        <v>296</v>
      </c>
      <c r="F69" s="47" t="n">
        <v>13537.18</v>
      </c>
      <c r="G69" s="47"/>
      <c r="H69" s="47"/>
      <c r="I69" s="46" t="n">
        <f aca="false">SUM(F69:H69)</f>
        <v>13537.18</v>
      </c>
      <c r="J69" s="48" t="s">
        <v>42</v>
      </c>
      <c r="K69" s="49" t="n">
        <f aca="false">(I69)</f>
        <v>13537.18</v>
      </c>
      <c r="L69" s="55" t="s">
        <v>30</v>
      </c>
      <c r="M69" s="36"/>
      <c r="N69" s="51" t="n">
        <v>63</v>
      </c>
      <c r="O69" s="45" t="s">
        <v>167</v>
      </c>
      <c r="P69" s="45" t="s">
        <v>145</v>
      </c>
      <c r="Q69" s="45" t="s">
        <v>297</v>
      </c>
      <c r="R69" s="45" t="s">
        <v>37</v>
      </c>
      <c r="S69" s="45" t="s">
        <v>34</v>
      </c>
      <c r="T69" s="45" t="s">
        <v>34</v>
      </c>
      <c r="U69" s="45" t="s">
        <v>132</v>
      </c>
      <c r="V69" s="45" t="s">
        <v>34</v>
      </c>
      <c r="W69" s="45" t="s">
        <v>32</v>
      </c>
      <c r="X69" s="45" t="s">
        <v>34</v>
      </c>
      <c r="Y69" s="51" t="n">
        <v>63</v>
      </c>
      <c r="Z69" s="52" t="n">
        <v>292.08</v>
      </c>
      <c r="AA69" s="53" t="n">
        <v>243.4</v>
      </c>
      <c r="AB69" s="52" t="n">
        <v>973.6</v>
      </c>
      <c r="AC69" s="44" t="s">
        <v>154</v>
      </c>
      <c r="AD69" s="44" t="s">
        <v>38</v>
      </c>
      <c r="AE69" s="44" t="s">
        <v>38</v>
      </c>
      <c r="AF69" s="44" t="s">
        <v>37</v>
      </c>
    </row>
    <row r="70" customFormat="false" ht="15.75" hidden="false" customHeight="true" outlineLevel="0" collapsed="false">
      <c r="B70" s="42" t="n">
        <v>64</v>
      </c>
      <c r="C70" s="43" t="s">
        <v>298</v>
      </c>
      <c r="D70" s="44" t="s">
        <v>299</v>
      </c>
      <c r="E70" s="45" t="s">
        <v>300</v>
      </c>
      <c r="F70" s="47" t="n">
        <v>20826.48</v>
      </c>
      <c r="G70" s="47"/>
      <c r="H70" s="47"/>
      <c r="I70" s="46" t="n">
        <f aca="false">SUM(F70:H70)</f>
        <v>20826.48</v>
      </c>
      <c r="J70" s="48" t="s">
        <v>42</v>
      </c>
      <c r="K70" s="49" t="n">
        <f aca="false">(I70)</f>
        <v>20826.48</v>
      </c>
      <c r="L70" s="55" t="s">
        <v>30</v>
      </c>
      <c r="M70" s="36"/>
      <c r="N70" s="37" t="n">
        <v>64</v>
      </c>
      <c r="O70" s="45" t="s">
        <v>167</v>
      </c>
      <c r="P70" s="45" t="s">
        <v>145</v>
      </c>
      <c r="Q70" s="45" t="s">
        <v>146</v>
      </c>
      <c r="R70" s="45" t="s">
        <v>37</v>
      </c>
      <c r="S70" s="45" t="s">
        <v>34</v>
      </c>
      <c r="T70" s="45" t="s">
        <v>34</v>
      </c>
      <c r="U70" s="45" t="s">
        <v>34</v>
      </c>
      <c r="V70" s="45" t="s">
        <v>34</v>
      </c>
      <c r="W70" s="45" t="s">
        <v>32</v>
      </c>
      <c r="X70" s="45" t="s">
        <v>34</v>
      </c>
      <c r="Y70" s="37" t="n">
        <v>64</v>
      </c>
      <c r="Z70" s="52" t="n">
        <v>234.6</v>
      </c>
      <c r="AA70" s="53" t="n">
        <v>195.5</v>
      </c>
      <c r="AB70" s="52" t="n">
        <v>977.5</v>
      </c>
      <c r="AC70" s="44" t="s">
        <v>154</v>
      </c>
      <c r="AD70" s="44" t="s">
        <v>37</v>
      </c>
      <c r="AE70" s="44" t="s">
        <v>38</v>
      </c>
      <c r="AF70" s="44" t="s">
        <v>37</v>
      </c>
    </row>
    <row r="71" customFormat="false" ht="24" hidden="false" customHeight="true" outlineLevel="0" collapsed="false">
      <c r="B71" s="54" t="n">
        <v>65</v>
      </c>
      <c r="C71" s="43" t="s">
        <v>301</v>
      </c>
      <c r="D71" s="44" t="s">
        <v>302</v>
      </c>
      <c r="E71" s="45" t="s">
        <v>303</v>
      </c>
      <c r="F71" s="47" t="n">
        <v>67061.29</v>
      </c>
      <c r="G71" s="47"/>
      <c r="H71" s="47"/>
      <c r="I71" s="46" t="n">
        <f aca="false">SUM(F71:H71)</f>
        <v>67061.29</v>
      </c>
      <c r="J71" s="48" t="s">
        <v>42</v>
      </c>
      <c r="K71" s="49" t="n">
        <v>101257.54</v>
      </c>
      <c r="L71" s="55" t="s">
        <v>30</v>
      </c>
      <c r="M71" s="36"/>
      <c r="N71" s="51" t="n">
        <v>65</v>
      </c>
      <c r="O71" s="45" t="s">
        <v>51</v>
      </c>
      <c r="P71" s="45" t="s">
        <v>145</v>
      </c>
      <c r="Q71" s="45" t="s">
        <v>304</v>
      </c>
      <c r="R71" s="45" t="s">
        <v>37</v>
      </c>
      <c r="S71" s="45" t="s">
        <v>34</v>
      </c>
      <c r="T71" s="45" t="s">
        <v>34</v>
      </c>
      <c r="U71" s="45" t="s">
        <v>34</v>
      </c>
      <c r="V71" s="45" t="s">
        <v>34</v>
      </c>
      <c r="W71" s="45" t="s">
        <v>32</v>
      </c>
      <c r="X71" s="45" t="s">
        <v>34</v>
      </c>
      <c r="Y71" s="51" t="n">
        <v>65</v>
      </c>
      <c r="Z71" s="52" t="n">
        <v>301.33</v>
      </c>
      <c r="AA71" s="53" t="n">
        <v>376.67</v>
      </c>
      <c r="AB71" s="52" t="s">
        <v>305</v>
      </c>
      <c r="AC71" s="44" t="s">
        <v>154</v>
      </c>
      <c r="AD71" s="44" t="s">
        <v>164</v>
      </c>
      <c r="AE71" s="44" t="s">
        <v>38</v>
      </c>
      <c r="AF71" s="44" t="s">
        <v>37</v>
      </c>
    </row>
    <row r="72" customFormat="false" ht="15.75" hidden="false" customHeight="true" outlineLevel="0" collapsed="false">
      <c r="B72" s="27" t="n">
        <v>66</v>
      </c>
      <c r="C72" s="43" t="s">
        <v>306</v>
      </c>
      <c r="D72" s="44" t="s">
        <v>307</v>
      </c>
      <c r="E72" s="45" t="s">
        <v>308</v>
      </c>
      <c r="F72" s="47" t="n">
        <v>107544.74</v>
      </c>
      <c r="G72" s="47"/>
      <c r="H72" s="47"/>
      <c r="I72" s="46" t="n">
        <f aca="false">SUM(F72:H72)</f>
        <v>107544.74</v>
      </c>
      <c r="J72" s="48" t="s">
        <v>42</v>
      </c>
      <c r="K72" s="49" t="n">
        <v>147352.04</v>
      </c>
      <c r="L72" s="55" t="s">
        <v>30</v>
      </c>
      <c r="M72" s="36"/>
      <c r="N72" s="51" t="n">
        <v>66</v>
      </c>
      <c r="O72" s="45" t="s">
        <v>51</v>
      </c>
      <c r="P72" s="45" t="s">
        <v>32</v>
      </c>
      <c r="Q72" s="45" t="s">
        <v>309</v>
      </c>
      <c r="R72" s="45" t="s">
        <v>37</v>
      </c>
      <c r="S72" s="45" t="s">
        <v>34</v>
      </c>
      <c r="T72" s="45" t="s">
        <v>34</v>
      </c>
      <c r="U72" s="45" t="s">
        <v>34</v>
      </c>
      <c r="V72" s="45" t="s">
        <v>34</v>
      </c>
      <c r="W72" s="45" t="s">
        <v>32</v>
      </c>
      <c r="X72" s="45" t="s">
        <v>34</v>
      </c>
      <c r="Y72" s="51" t="n">
        <v>66</v>
      </c>
      <c r="Z72" s="52" t="n">
        <v>486.14</v>
      </c>
      <c r="AA72" s="53" t="n">
        <v>364.61</v>
      </c>
      <c r="AB72" s="52" t="s">
        <v>310</v>
      </c>
      <c r="AC72" s="44" t="s">
        <v>36</v>
      </c>
      <c r="AD72" s="44" t="s">
        <v>37</v>
      </c>
      <c r="AE72" s="44" t="s">
        <v>38</v>
      </c>
      <c r="AF72" s="44" t="s">
        <v>37</v>
      </c>
    </row>
    <row r="73" customFormat="false" ht="25.5" hidden="false" customHeight="true" outlineLevel="0" collapsed="false">
      <c r="B73" s="42" t="n">
        <v>67</v>
      </c>
      <c r="C73" s="43" t="s">
        <v>311</v>
      </c>
      <c r="D73" s="44" t="s">
        <v>312</v>
      </c>
      <c r="E73" s="45" t="s">
        <v>313</v>
      </c>
      <c r="F73" s="47" t="n">
        <v>32864.16</v>
      </c>
      <c r="G73" s="47"/>
      <c r="H73" s="47"/>
      <c r="I73" s="46" t="n">
        <f aca="false">SUM(F73:H73)</f>
        <v>32864.16</v>
      </c>
      <c r="J73" s="48" t="s">
        <v>42</v>
      </c>
      <c r="K73" s="49" t="n">
        <v>98307.16</v>
      </c>
      <c r="L73" s="55" t="s">
        <v>30</v>
      </c>
      <c r="M73" s="36"/>
      <c r="N73" s="37" t="n">
        <v>67</v>
      </c>
      <c r="O73" s="45" t="s">
        <v>51</v>
      </c>
      <c r="P73" s="45" t="s">
        <v>314</v>
      </c>
      <c r="Q73" s="45" t="s">
        <v>304</v>
      </c>
      <c r="R73" s="45" t="s">
        <v>37</v>
      </c>
      <c r="S73" s="45" t="s">
        <v>34</v>
      </c>
      <c r="T73" s="45" t="s">
        <v>34</v>
      </c>
      <c r="U73" s="45" t="s">
        <v>34</v>
      </c>
      <c r="V73" s="45" t="s">
        <v>34</v>
      </c>
      <c r="W73" s="45" t="s">
        <v>32</v>
      </c>
      <c r="X73" s="45" t="s">
        <v>34</v>
      </c>
      <c r="Y73" s="37" t="n">
        <v>67</v>
      </c>
      <c r="Z73" s="52" t="n">
        <v>281.82</v>
      </c>
      <c r="AA73" s="53" t="n">
        <v>370.73</v>
      </c>
      <c r="AB73" s="52" t="s">
        <v>315</v>
      </c>
      <c r="AC73" s="44" t="s">
        <v>36</v>
      </c>
      <c r="AD73" s="44" t="s">
        <v>38</v>
      </c>
      <c r="AE73" s="44" t="s">
        <v>38</v>
      </c>
      <c r="AF73" s="44" t="s">
        <v>37</v>
      </c>
    </row>
    <row r="74" customFormat="false" ht="15.75" hidden="false" customHeight="true" outlineLevel="0" collapsed="false">
      <c r="B74" s="42" t="n">
        <v>68</v>
      </c>
      <c r="C74" s="43" t="s">
        <v>316</v>
      </c>
      <c r="D74" s="44" t="s">
        <v>317</v>
      </c>
      <c r="E74" s="45" t="s">
        <v>318</v>
      </c>
      <c r="F74" s="47" t="n">
        <v>106045.81</v>
      </c>
      <c r="G74" s="47"/>
      <c r="H74" s="47"/>
      <c r="I74" s="46" t="n">
        <f aca="false">SUM(F74:H74)</f>
        <v>106045.81</v>
      </c>
      <c r="J74" s="48" t="s">
        <v>42</v>
      </c>
      <c r="K74" s="49" t="n">
        <v>155133.81</v>
      </c>
      <c r="L74" s="55" t="s">
        <v>30</v>
      </c>
      <c r="M74" s="36"/>
      <c r="N74" s="51" t="n">
        <v>68</v>
      </c>
      <c r="O74" s="45" t="s">
        <v>319</v>
      </c>
      <c r="P74" s="45" t="s">
        <v>270</v>
      </c>
      <c r="Q74" s="45" t="s">
        <v>320</v>
      </c>
      <c r="R74" s="45" t="s">
        <v>175</v>
      </c>
      <c r="S74" s="45" t="s">
        <v>34</v>
      </c>
      <c r="T74" s="45" t="s">
        <v>34</v>
      </c>
      <c r="U74" s="45" t="s">
        <v>34</v>
      </c>
      <c r="V74" s="45" t="s">
        <v>34</v>
      </c>
      <c r="W74" s="45" t="s">
        <v>32</v>
      </c>
      <c r="X74" s="45" t="s">
        <v>34</v>
      </c>
      <c r="Y74" s="51" t="n">
        <v>68</v>
      </c>
      <c r="Z74" s="52" t="n">
        <v>484.95</v>
      </c>
      <c r="AA74" s="53" t="n">
        <v>488.1</v>
      </c>
      <c r="AB74" s="52" t="s">
        <v>321</v>
      </c>
      <c r="AC74" s="44" t="s">
        <v>36</v>
      </c>
      <c r="AD74" s="44" t="s">
        <v>37</v>
      </c>
      <c r="AE74" s="44" t="s">
        <v>38</v>
      </c>
      <c r="AF74" s="44" t="s">
        <v>37</v>
      </c>
    </row>
    <row r="75" customFormat="false" ht="24" hidden="false" customHeight="true" outlineLevel="0" collapsed="false">
      <c r="B75" s="54" t="n">
        <v>69</v>
      </c>
      <c r="C75" s="43" t="s">
        <v>322</v>
      </c>
      <c r="D75" s="44" t="s">
        <v>323</v>
      </c>
      <c r="E75" s="45" t="s">
        <v>324</v>
      </c>
      <c r="F75" s="47" t="n">
        <v>62767.51</v>
      </c>
      <c r="G75" s="47"/>
      <c r="H75" s="47"/>
      <c r="I75" s="46" t="n">
        <f aca="false">SUM(F75:H75)</f>
        <v>62767.51</v>
      </c>
      <c r="J75" s="48" t="s">
        <v>42</v>
      </c>
      <c r="K75" s="49" t="n">
        <v>125319.15</v>
      </c>
      <c r="L75" s="55" t="s">
        <v>30</v>
      </c>
      <c r="M75" s="36"/>
      <c r="N75" s="51" t="n">
        <v>69</v>
      </c>
      <c r="O75" s="45" t="s">
        <v>51</v>
      </c>
      <c r="P75" s="45" t="s">
        <v>250</v>
      </c>
      <c r="Q75" s="45" t="s">
        <v>325</v>
      </c>
      <c r="R75" s="45" t="s">
        <v>37</v>
      </c>
      <c r="S75" s="45" t="s">
        <v>34</v>
      </c>
      <c r="T75" s="45" t="s">
        <v>34</v>
      </c>
      <c r="U75" s="45" t="s">
        <v>34</v>
      </c>
      <c r="V75" s="45" t="s">
        <v>34</v>
      </c>
      <c r="W75" s="45" t="s">
        <v>32</v>
      </c>
      <c r="X75" s="45" t="s">
        <v>34</v>
      </c>
      <c r="Y75" s="51" t="n">
        <v>69</v>
      </c>
      <c r="Z75" s="52" t="n">
        <v>208.61</v>
      </c>
      <c r="AA75" s="53" t="n">
        <v>260.77</v>
      </c>
      <c r="AB75" s="52" t="s">
        <v>326</v>
      </c>
      <c r="AC75" s="44" t="s">
        <v>36</v>
      </c>
      <c r="AD75" s="44" t="s">
        <v>164</v>
      </c>
      <c r="AE75" s="44" t="s">
        <v>38</v>
      </c>
      <c r="AF75" s="44" t="s">
        <v>37</v>
      </c>
    </row>
    <row r="76" customFormat="false" ht="26.25" hidden="false" customHeight="true" outlineLevel="0" collapsed="false">
      <c r="B76" s="42" t="n">
        <v>70</v>
      </c>
      <c r="C76" s="43" t="s">
        <v>327</v>
      </c>
      <c r="D76" s="44" t="s">
        <v>328</v>
      </c>
      <c r="E76" s="45" t="s">
        <v>329</v>
      </c>
      <c r="F76" s="47" t="n">
        <v>35451.06</v>
      </c>
      <c r="G76" s="47"/>
      <c r="H76" s="47"/>
      <c r="I76" s="46" t="n">
        <f aca="false">SUM(F76:H76)</f>
        <v>35451.06</v>
      </c>
      <c r="J76" s="48" t="s">
        <v>42</v>
      </c>
      <c r="K76" s="49" t="n">
        <f aca="false">(I76)</f>
        <v>35451.06</v>
      </c>
      <c r="L76" s="55" t="s">
        <v>30</v>
      </c>
      <c r="M76" s="36"/>
      <c r="N76" s="37" t="n">
        <v>70</v>
      </c>
      <c r="O76" s="45" t="s">
        <v>51</v>
      </c>
      <c r="P76" s="45" t="s">
        <v>193</v>
      </c>
      <c r="Q76" s="45" t="s">
        <v>330</v>
      </c>
      <c r="R76" s="45" t="s">
        <v>37</v>
      </c>
      <c r="S76" s="45" t="s">
        <v>46</v>
      </c>
      <c r="T76" s="45" t="s">
        <v>34</v>
      </c>
      <c r="U76" s="45" t="s">
        <v>132</v>
      </c>
      <c r="V76" s="45" t="s">
        <v>46</v>
      </c>
      <c r="W76" s="45" t="s">
        <v>32</v>
      </c>
      <c r="X76" s="45" t="s">
        <v>46</v>
      </c>
      <c r="Y76" s="37" t="n">
        <v>70</v>
      </c>
      <c r="Z76" s="52" t="n">
        <v>238.96</v>
      </c>
      <c r="AA76" s="53" t="n">
        <v>313.64</v>
      </c>
      <c r="AB76" s="52" t="s">
        <v>331</v>
      </c>
      <c r="AC76" s="44" t="s">
        <v>154</v>
      </c>
      <c r="AD76" s="44" t="s">
        <v>37</v>
      </c>
      <c r="AE76" s="44" t="s">
        <v>38</v>
      </c>
      <c r="AF76" s="44" t="s">
        <v>37</v>
      </c>
    </row>
    <row r="77" customFormat="false" ht="22.5" hidden="false" customHeight="true" outlineLevel="0" collapsed="false">
      <c r="B77" s="42" t="n">
        <v>71</v>
      </c>
      <c r="C77" s="43" t="s">
        <v>332</v>
      </c>
      <c r="D77" s="44" t="s">
        <v>333</v>
      </c>
      <c r="E77" s="45" t="s">
        <v>334</v>
      </c>
      <c r="F77" s="47" t="n">
        <v>46859.61</v>
      </c>
      <c r="G77" s="47"/>
      <c r="H77" s="47"/>
      <c r="I77" s="46" t="n">
        <f aca="false">SUM(F77:H77)</f>
        <v>46859.61</v>
      </c>
      <c r="J77" s="48" t="s">
        <v>42</v>
      </c>
      <c r="K77" s="49" t="n">
        <f aca="false">(I77)</f>
        <v>46859.61</v>
      </c>
      <c r="L77" s="55" t="s">
        <v>335</v>
      </c>
      <c r="M77" s="36"/>
      <c r="N77" s="51" t="n">
        <v>71</v>
      </c>
      <c r="O77" s="45" t="s">
        <v>255</v>
      </c>
      <c r="P77" s="45" t="s">
        <v>131</v>
      </c>
      <c r="Q77" s="45" t="s">
        <v>336</v>
      </c>
      <c r="R77" s="45" t="s">
        <v>37</v>
      </c>
      <c r="S77" s="45" t="s">
        <v>81</v>
      </c>
      <c r="T77" s="45" t="s">
        <v>81</v>
      </c>
      <c r="U77" s="45" t="s">
        <v>81</v>
      </c>
      <c r="V77" s="45" t="s">
        <v>34</v>
      </c>
      <c r="W77" s="45" t="s">
        <v>32</v>
      </c>
      <c r="X77" s="45" t="s">
        <v>34</v>
      </c>
      <c r="Y77" s="37" t="n">
        <v>71</v>
      </c>
      <c r="Z77" s="52" t="n">
        <v>427.04</v>
      </c>
      <c r="AA77" s="53" t="n">
        <v>355.87</v>
      </c>
      <c r="AB77" s="52" t="s">
        <v>337</v>
      </c>
      <c r="AC77" s="44" t="s">
        <v>36</v>
      </c>
      <c r="AD77" s="44" t="s">
        <v>37</v>
      </c>
      <c r="AE77" s="44" t="s">
        <v>38</v>
      </c>
      <c r="AF77" s="44" t="s">
        <v>37</v>
      </c>
    </row>
    <row r="78" customFormat="false" ht="26.25" hidden="false" customHeight="true" outlineLevel="0" collapsed="false">
      <c r="B78" s="54" t="n">
        <v>72</v>
      </c>
      <c r="C78" s="83" t="s">
        <v>338</v>
      </c>
      <c r="D78" s="44" t="s">
        <v>339</v>
      </c>
      <c r="E78" s="57" t="s">
        <v>340</v>
      </c>
      <c r="F78" s="57" t="n">
        <v>77810.62</v>
      </c>
      <c r="G78" s="57" t="n">
        <v>2140940.08</v>
      </c>
      <c r="H78" s="57"/>
      <c r="I78" s="48" t="n">
        <f aca="false">SUM(F78:H78)</f>
        <v>2218750.7</v>
      </c>
      <c r="J78" s="48" t="s">
        <v>42</v>
      </c>
      <c r="K78" s="84" t="n">
        <v>5029848.14</v>
      </c>
      <c r="L78" s="85" t="s">
        <v>335</v>
      </c>
      <c r="M78" s="86"/>
      <c r="N78" s="37" t="n">
        <v>72</v>
      </c>
      <c r="O78" s="57" t="s">
        <v>226</v>
      </c>
      <c r="P78" s="57" t="s">
        <v>341</v>
      </c>
      <c r="Q78" s="57" t="s">
        <v>304</v>
      </c>
      <c r="R78" s="57" t="s">
        <v>37</v>
      </c>
      <c r="S78" s="57" t="s">
        <v>34</v>
      </c>
      <c r="T78" s="57" t="s">
        <v>34</v>
      </c>
      <c r="U78" s="57" t="s">
        <v>34</v>
      </c>
      <c r="V78" s="57" t="s">
        <v>34</v>
      </c>
      <c r="W78" s="57" t="s">
        <v>32</v>
      </c>
      <c r="X78" s="57" t="s">
        <v>34</v>
      </c>
      <c r="Y78" s="51" t="n">
        <v>72</v>
      </c>
      <c r="Z78" s="52" t="s">
        <v>342</v>
      </c>
      <c r="AA78" s="53" t="n">
        <v>2191.5</v>
      </c>
      <c r="AB78" s="52" t="s">
        <v>343</v>
      </c>
      <c r="AC78" s="44" t="s">
        <v>147</v>
      </c>
      <c r="AD78" s="44" t="s">
        <v>164</v>
      </c>
      <c r="AE78" s="44" t="s">
        <v>38</v>
      </c>
      <c r="AF78" s="44" t="s">
        <v>37</v>
      </c>
    </row>
    <row r="79" customFormat="false" ht="27" hidden="false" customHeight="true" outlineLevel="0" collapsed="false">
      <c r="B79" s="42" t="n">
        <v>73</v>
      </c>
      <c r="C79" s="43" t="s">
        <v>344</v>
      </c>
      <c r="D79" s="44" t="s">
        <v>345</v>
      </c>
      <c r="E79" s="74" t="s">
        <v>346</v>
      </c>
      <c r="F79" s="47" t="n">
        <v>33322.37</v>
      </c>
      <c r="G79" s="47"/>
      <c r="H79" s="47"/>
      <c r="I79" s="46" t="n">
        <f aca="false">SUM(F79:H79)</f>
        <v>33322.37</v>
      </c>
      <c r="J79" s="48" t="s">
        <v>42</v>
      </c>
      <c r="K79" s="49" t="n">
        <f aca="false">(I79)</f>
        <v>33322.37</v>
      </c>
      <c r="L79" s="55" t="s">
        <v>30</v>
      </c>
      <c r="M79" s="36"/>
      <c r="N79" s="51" t="n">
        <v>73</v>
      </c>
      <c r="O79" s="45" t="s">
        <v>347</v>
      </c>
      <c r="P79" s="45" t="s">
        <v>348</v>
      </c>
      <c r="Q79" s="45" t="s">
        <v>330</v>
      </c>
      <c r="R79" s="45" t="s">
        <v>37</v>
      </c>
      <c r="S79" s="45" t="s">
        <v>34</v>
      </c>
      <c r="T79" s="45" t="s">
        <v>34</v>
      </c>
      <c r="U79" s="45" t="s">
        <v>34</v>
      </c>
      <c r="V79" s="45" t="s">
        <v>34</v>
      </c>
      <c r="W79" s="45" t="s">
        <v>32</v>
      </c>
      <c r="X79" s="45" t="s">
        <v>34</v>
      </c>
      <c r="Y79" s="51" t="n">
        <v>73</v>
      </c>
      <c r="Z79" s="52" t="n">
        <v>200.72</v>
      </c>
      <c r="AA79" s="53" t="n">
        <v>250.9</v>
      </c>
      <c r="AB79" s="52" t="s">
        <v>349</v>
      </c>
      <c r="AC79" s="44" t="s">
        <v>36</v>
      </c>
      <c r="AD79" s="44" t="s">
        <v>164</v>
      </c>
      <c r="AE79" s="44" t="s">
        <v>38</v>
      </c>
      <c r="AF79" s="44" t="s">
        <v>37</v>
      </c>
    </row>
    <row r="80" customFormat="false" ht="24" hidden="false" customHeight="true" outlineLevel="0" collapsed="false">
      <c r="B80" s="42" t="n">
        <v>74</v>
      </c>
      <c r="C80" s="43" t="s">
        <v>350</v>
      </c>
      <c r="D80" s="44" t="s">
        <v>351</v>
      </c>
      <c r="E80" s="45" t="s">
        <v>352</v>
      </c>
      <c r="F80" s="47" t="n">
        <v>86976.15</v>
      </c>
      <c r="G80" s="47"/>
      <c r="H80" s="47"/>
      <c r="I80" s="46" t="n">
        <f aca="false">SUM(F80:H80)</f>
        <v>86976.15</v>
      </c>
      <c r="J80" s="48" t="s">
        <v>42</v>
      </c>
      <c r="K80" s="49" t="n">
        <v>89674.43</v>
      </c>
      <c r="L80" s="55" t="s">
        <v>30</v>
      </c>
      <c r="M80" s="36"/>
      <c r="N80" s="51" t="n">
        <v>74</v>
      </c>
      <c r="O80" s="45" t="s">
        <v>353</v>
      </c>
      <c r="P80" s="45" t="s">
        <v>270</v>
      </c>
      <c r="Q80" s="45" t="s">
        <v>354</v>
      </c>
      <c r="R80" s="45" t="s">
        <v>37</v>
      </c>
      <c r="S80" s="45" t="s">
        <v>34</v>
      </c>
      <c r="T80" s="45" t="s">
        <v>34</v>
      </c>
      <c r="U80" s="45" t="s">
        <v>34</v>
      </c>
      <c r="V80" s="45" t="s">
        <v>34</v>
      </c>
      <c r="W80" s="45" t="s">
        <v>32</v>
      </c>
      <c r="X80" s="45" t="s">
        <v>34</v>
      </c>
      <c r="Y80" s="37" t="n">
        <v>74</v>
      </c>
      <c r="Z80" s="52" t="n">
        <v>255.39</v>
      </c>
      <c r="AA80" s="53" t="n">
        <v>376.04</v>
      </c>
      <c r="AB80" s="52" t="s">
        <v>355</v>
      </c>
      <c r="AC80" s="44" t="s">
        <v>154</v>
      </c>
      <c r="AD80" s="44" t="s">
        <v>164</v>
      </c>
      <c r="AE80" s="44" t="s">
        <v>38</v>
      </c>
      <c r="AF80" s="44" t="s">
        <v>37</v>
      </c>
    </row>
    <row r="81" customFormat="false" ht="26.25" hidden="false" customHeight="true" outlineLevel="0" collapsed="false">
      <c r="B81" s="54" t="n">
        <v>75</v>
      </c>
      <c r="C81" s="43" t="s">
        <v>356</v>
      </c>
      <c r="D81" s="44" t="s">
        <v>357</v>
      </c>
      <c r="E81" s="45" t="s">
        <v>358</v>
      </c>
      <c r="F81" s="47" t="n">
        <v>23950.47</v>
      </c>
      <c r="G81" s="47"/>
      <c r="H81" s="47"/>
      <c r="I81" s="46" t="n">
        <f aca="false">SUM(F81:H81)</f>
        <v>23950.47</v>
      </c>
      <c r="J81" s="48" t="s">
        <v>42</v>
      </c>
      <c r="K81" s="49" t="n">
        <v>32311.41</v>
      </c>
      <c r="L81" s="55" t="s">
        <v>30</v>
      </c>
      <c r="M81" s="36"/>
      <c r="N81" s="37" t="n">
        <v>75</v>
      </c>
      <c r="O81" s="45" t="s">
        <v>51</v>
      </c>
      <c r="P81" s="45" t="s">
        <v>359</v>
      </c>
      <c r="Q81" s="45" t="s">
        <v>304</v>
      </c>
      <c r="R81" s="45" t="s">
        <v>37</v>
      </c>
      <c r="S81" s="45" t="s">
        <v>34</v>
      </c>
      <c r="T81" s="45" t="s">
        <v>34</v>
      </c>
      <c r="U81" s="45" t="s">
        <v>34</v>
      </c>
      <c r="V81" s="45" t="s">
        <v>34</v>
      </c>
      <c r="W81" s="45" t="s">
        <v>32</v>
      </c>
      <c r="X81" s="45" t="s">
        <v>34</v>
      </c>
      <c r="Y81" s="51" t="n">
        <v>75</v>
      </c>
      <c r="Z81" s="52" t="n">
        <v>324.5</v>
      </c>
      <c r="AA81" s="53" t="n">
        <v>433.17</v>
      </c>
      <c r="AB81" s="52" t="s">
        <v>360</v>
      </c>
      <c r="AC81" s="44" t="s">
        <v>154</v>
      </c>
      <c r="AD81" s="44" t="s">
        <v>164</v>
      </c>
      <c r="AE81" s="44" t="s">
        <v>38</v>
      </c>
      <c r="AF81" s="44" t="s">
        <v>37</v>
      </c>
    </row>
    <row r="82" customFormat="false" ht="27" hidden="false" customHeight="true" outlineLevel="0" collapsed="false">
      <c r="B82" s="42" t="n">
        <v>76</v>
      </c>
      <c r="C82" s="43" t="s">
        <v>361</v>
      </c>
      <c r="D82" s="44" t="s">
        <v>362</v>
      </c>
      <c r="E82" s="45" t="s">
        <v>363</v>
      </c>
      <c r="F82" s="47" t="n">
        <v>60911.07</v>
      </c>
      <c r="G82" s="47"/>
      <c r="H82" s="47"/>
      <c r="I82" s="46" t="n">
        <f aca="false">SUM(F82:H82)</f>
        <v>60911.07</v>
      </c>
      <c r="J82" s="48" t="s">
        <v>42</v>
      </c>
      <c r="K82" s="49" t="n">
        <v>160182</v>
      </c>
      <c r="L82" s="55" t="s">
        <v>30</v>
      </c>
      <c r="M82" s="36"/>
      <c r="N82" s="37" t="n">
        <v>76</v>
      </c>
      <c r="O82" s="45" t="s">
        <v>51</v>
      </c>
      <c r="P82" s="45" t="s">
        <v>364</v>
      </c>
      <c r="Q82" s="45" t="s">
        <v>304</v>
      </c>
      <c r="R82" s="45" t="s">
        <v>37</v>
      </c>
      <c r="S82" s="45" t="s">
        <v>34</v>
      </c>
      <c r="T82" s="45" t="s">
        <v>34</v>
      </c>
      <c r="U82" s="45" t="s">
        <v>34</v>
      </c>
      <c r="V82" s="45" t="s">
        <v>34</v>
      </c>
      <c r="W82" s="45" t="s">
        <v>32</v>
      </c>
      <c r="X82" s="45" t="s">
        <v>34</v>
      </c>
      <c r="Y82" s="51" t="n">
        <v>76</v>
      </c>
      <c r="Z82" s="52" t="n">
        <v>245.24</v>
      </c>
      <c r="AA82" s="53" t="n">
        <v>306.55</v>
      </c>
      <c r="AB82" s="52" t="s">
        <v>365</v>
      </c>
      <c r="AC82" s="44" t="s">
        <v>154</v>
      </c>
      <c r="AD82" s="44" t="s">
        <v>164</v>
      </c>
      <c r="AE82" s="44" t="s">
        <v>38</v>
      </c>
      <c r="AF82" s="44" t="s">
        <v>37</v>
      </c>
    </row>
    <row r="83" customFormat="false" ht="15.75" hidden="false" customHeight="true" outlineLevel="0" collapsed="false">
      <c r="B83" s="42" t="n">
        <v>77</v>
      </c>
      <c r="C83" s="43" t="s">
        <v>366</v>
      </c>
      <c r="D83" s="44" t="s">
        <v>367</v>
      </c>
      <c r="E83" s="45" t="s">
        <v>368</v>
      </c>
      <c r="F83" s="47" t="n">
        <v>30094.24</v>
      </c>
      <c r="G83" s="47"/>
      <c r="H83" s="47"/>
      <c r="I83" s="46" t="n">
        <f aca="false">SUM(F83:H83)</f>
        <v>30094.24</v>
      </c>
      <c r="J83" s="48" t="s">
        <v>42</v>
      </c>
      <c r="K83" s="49" t="n">
        <v>32574.24</v>
      </c>
      <c r="L83" s="55" t="s">
        <v>369</v>
      </c>
      <c r="M83" s="36"/>
      <c r="N83" s="51" t="n">
        <v>77</v>
      </c>
      <c r="O83" s="45" t="s">
        <v>51</v>
      </c>
      <c r="P83" s="45" t="s">
        <v>348</v>
      </c>
      <c r="Q83" s="45" t="s">
        <v>370</v>
      </c>
      <c r="R83" s="45" t="s">
        <v>37</v>
      </c>
      <c r="S83" s="45" t="s">
        <v>34</v>
      </c>
      <c r="T83" s="45" t="s">
        <v>34</v>
      </c>
      <c r="U83" s="45" t="s">
        <v>34</v>
      </c>
      <c r="V83" s="45" t="s">
        <v>34</v>
      </c>
      <c r="W83" s="45" t="s">
        <v>32</v>
      </c>
      <c r="X83" s="45" t="s">
        <v>34</v>
      </c>
      <c r="Y83" s="37" t="n">
        <v>77</v>
      </c>
      <c r="Z83" s="52" t="n">
        <v>78</v>
      </c>
      <c r="AA83" s="53" t="n">
        <v>85.5</v>
      </c>
      <c r="AB83" s="52" t="n">
        <v>339.6</v>
      </c>
      <c r="AC83" s="44" t="s">
        <v>154</v>
      </c>
      <c r="AD83" s="44" t="s">
        <v>37</v>
      </c>
      <c r="AE83" s="44" t="s">
        <v>38</v>
      </c>
      <c r="AF83" s="44" t="s">
        <v>37</v>
      </c>
    </row>
    <row r="84" customFormat="false" ht="15.75" hidden="false" customHeight="true" outlineLevel="0" collapsed="false">
      <c r="B84" s="54" t="n">
        <v>78</v>
      </c>
      <c r="C84" s="43" t="s">
        <v>371</v>
      </c>
      <c r="D84" s="44" t="s">
        <v>372</v>
      </c>
      <c r="E84" s="45" t="s">
        <v>373</v>
      </c>
      <c r="F84" s="47" t="n">
        <v>217573.68</v>
      </c>
      <c r="G84" s="47"/>
      <c r="H84" s="47"/>
      <c r="I84" s="46" t="n">
        <f aca="false">SUM(F84:H84)</f>
        <v>217573.68</v>
      </c>
      <c r="J84" s="48" t="s">
        <v>42</v>
      </c>
      <c r="K84" s="49" t="n">
        <f aca="false">(I84)</f>
        <v>217573.68</v>
      </c>
      <c r="L84" s="55" t="s">
        <v>335</v>
      </c>
      <c r="M84" s="36"/>
      <c r="N84" s="51" t="n">
        <v>78</v>
      </c>
      <c r="O84" s="45" t="s">
        <v>51</v>
      </c>
      <c r="P84" s="45" t="s">
        <v>145</v>
      </c>
      <c r="Q84" s="45" t="s">
        <v>146</v>
      </c>
      <c r="R84" s="45" t="s">
        <v>37</v>
      </c>
      <c r="S84" s="45" t="s">
        <v>34</v>
      </c>
      <c r="T84" s="45" t="s">
        <v>34</v>
      </c>
      <c r="U84" s="45" t="s">
        <v>34</v>
      </c>
      <c r="V84" s="45" t="s">
        <v>34</v>
      </c>
      <c r="W84" s="45" t="s">
        <v>32</v>
      </c>
      <c r="X84" s="45" t="s">
        <v>34</v>
      </c>
      <c r="Y84" s="51" t="n">
        <v>78</v>
      </c>
      <c r="Z84" s="52" t="n">
        <v>562.92</v>
      </c>
      <c r="AA84" s="53" t="n">
        <v>469.1</v>
      </c>
      <c r="AB84" s="52" t="s">
        <v>374</v>
      </c>
      <c r="AC84" s="44" t="s">
        <v>154</v>
      </c>
      <c r="AD84" s="44" t="s">
        <v>37</v>
      </c>
      <c r="AE84" s="44" t="s">
        <v>38</v>
      </c>
      <c r="AF84" s="44" t="s">
        <v>37</v>
      </c>
    </row>
    <row r="85" customFormat="false" ht="25.5" hidden="false" customHeight="true" outlineLevel="0" collapsed="false">
      <c r="B85" s="27" t="n">
        <v>79</v>
      </c>
      <c r="C85" s="43" t="s">
        <v>375</v>
      </c>
      <c r="D85" s="44" t="s">
        <v>376</v>
      </c>
      <c r="E85" s="45" t="s">
        <v>377</v>
      </c>
      <c r="F85" s="47" t="n">
        <v>307248.12</v>
      </c>
      <c r="G85" s="47"/>
      <c r="H85" s="47"/>
      <c r="I85" s="46" t="n">
        <f aca="false">SUM(F85:H85)</f>
        <v>307248.12</v>
      </c>
      <c r="J85" s="48" t="s">
        <v>42</v>
      </c>
      <c r="K85" s="49" t="n">
        <f aca="false">(I85)</f>
        <v>307248.12</v>
      </c>
      <c r="L85" s="55" t="s">
        <v>335</v>
      </c>
      <c r="M85" s="36"/>
      <c r="N85" s="37" t="n">
        <v>79</v>
      </c>
      <c r="O85" s="45" t="s">
        <v>51</v>
      </c>
      <c r="P85" s="45" t="s">
        <v>145</v>
      </c>
      <c r="Q85" s="45" t="s">
        <v>378</v>
      </c>
      <c r="R85" s="45" t="s">
        <v>37</v>
      </c>
      <c r="S85" s="45" t="s">
        <v>34</v>
      </c>
      <c r="T85" s="45" t="s">
        <v>34</v>
      </c>
      <c r="U85" s="45" t="s">
        <v>34</v>
      </c>
      <c r="V85" s="45" t="s">
        <v>34</v>
      </c>
      <c r="W85" s="45" t="s">
        <v>32</v>
      </c>
      <c r="X85" s="45" t="s">
        <v>34</v>
      </c>
      <c r="Y85" s="51" t="n">
        <v>79</v>
      </c>
      <c r="Z85" s="52" t="n">
        <v>428.2</v>
      </c>
      <c r="AA85" s="53" t="n">
        <v>642.3</v>
      </c>
      <c r="AB85" s="52" t="s">
        <v>379</v>
      </c>
      <c r="AC85" s="44" t="s">
        <v>154</v>
      </c>
      <c r="AD85" s="44" t="s">
        <v>380</v>
      </c>
      <c r="AE85" s="44" t="s">
        <v>38</v>
      </c>
      <c r="AF85" s="44" t="s">
        <v>37</v>
      </c>
    </row>
    <row r="86" customFormat="false" ht="29.25" hidden="false" customHeight="true" outlineLevel="0" collapsed="false">
      <c r="B86" s="42" t="n">
        <v>80</v>
      </c>
      <c r="C86" s="43" t="s">
        <v>381</v>
      </c>
      <c r="D86" s="44" t="s">
        <v>382</v>
      </c>
      <c r="E86" s="45" t="s">
        <v>383</v>
      </c>
      <c r="F86" s="47" t="n">
        <v>76881.97</v>
      </c>
      <c r="G86" s="47"/>
      <c r="H86" s="47"/>
      <c r="I86" s="46" t="n">
        <f aca="false">SUM(F86:H86)</f>
        <v>76881.97</v>
      </c>
      <c r="J86" s="48" t="s">
        <v>42</v>
      </c>
      <c r="K86" s="49" t="n">
        <v>97880.09</v>
      </c>
      <c r="L86" s="55" t="s">
        <v>30</v>
      </c>
      <c r="M86" s="36"/>
      <c r="N86" s="51" t="n">
        <v>80</v>
      </c>
      <c r="O86" s="45" t="s">
        <v>173</v>
      </c>
      <c r="P86" s="45" t="s">
        <v>145</v>
      </c>
      <c r="Q86" s="45" t="s">
        <v>384</v>
      </c>
      <c r="R86" s="45" t="s">
        <v>32</v>
      </c>
      <c r="S86" s="45" t="s">
        <v>34</v>
      </c>
      <c r="T86" s="45" t="s">
        <v>34</v>
      </c>
      <c r="U86" s="45" t="s">
        <v>34</v>
      </c>
      <c r="V86" s="45" t="s">
        <v>34</v>
      </c>
      <c r="W86" s="45" t="s">
        <v>32</v>
      </c>
      <c r="X86" s="45" t="s">
        <v>34</v>
      </c>
      <c r="Y86" s="37" t="n">
        <v>80</v>
      </c>
      <c r="Z86" s="52" t="n">
        <v>422.87</v>
      </c>
      <c r="AA86" s="53" t="n">
        <v>352.39</v>
      </c>
      <c r="AB86" s="52" t="s">
        <v>385</v>
      </c>
      <c r="AC86" s="44" t="s">
        <v>154</v>
      </c>
      <c r="AD86" s="44" t="s">
        <v>380</v>
      </c>
      <c r="AE86" s="44" t="s">
        <v>38</v>
      </c>
      <c r="AF86" s="44" t="s">
        <v>37</v>
      </c>
    </row>
    <row r="87" customFormat="false" ht="27" hidden="false" customHeight="true" outlineLevel="0" collapsed="false">
      <c r="B87" s="42" t="n">
        <v>81</v>
      </c>
      <c r="C87" s="43" t="s">
        <v>386</v>
      </c>
      <c r="D87" s="44" t="s">
        <v>387</v>
      </c>
      <c r="E87" s="45" t="s">
        <v>388</v>
      </c>
      <c r="F87" s="47" t="n">
        <v>46787.07</v>
      </c>
      <c r="G87" s="47"/>
      <c r="H87" s="47"/>
      <c r="I87" s="46" t="n">
        <f aca="false">SUM(F87:H87)</f>
        <v>46787.07</v>
      </c>
      <c r="J87" s="48" t="s">
        <v>42</v>
      </c>
      <c r="K87" s="49" t="n">
        <v>135022.45</v>
      </c>
      <c r="L87" s="55" t="s">
        <v>30</v>
      </c>
      <c r="M87" s="36"/>
      <c r="N87" s="51" t="n">
        <v>81</v>
      </c>
      <c r="O87" s="45" t="s">
        <v>167</v>
      </c>
      <c r="P87" s="45" t="s">
        <v>145</v>
      </c>
      <c r="Q87" s="45" t="s">
        <v>384</v>
      </c>
      <c r="R87" s="45" t="s">
        <v>32</v>
      </c>
      <c r="S87" s="45" t="s">
        <v>81</v>
      </c>
      <c r="T87" s="45" t="s">
        <v>34</v>
      </c>
      <c r="U87" s="45" t="s">
        <v>34</v>
      </c>
      <c r="V87" s="45" t="s">
        <v>34</v>
      </c>
      <c r="W87" s="45" t="s">
        <v>32</v>
      </c>
      <c r="X87" s="45" t="s">
        <v>34</v>
      </c>
      <c r="Y87" s="37" t="n">
        <v>81</v>
      </c>
      <c r="Z87" s="52" t="n">
        <v>488.38</v>
      </c>
      <c r="AA87" s="53" t="n">
        <v>406.98</v>
      </c>
      <c r="AB87" s="52" t="s">
        <v>389</v>
      </c>
      <c r="AC87" s="44" t="s">
        <v>154</v>
      </c>
      <c r="AD87" s="44" t="s">
        <v>38</v>
      </c>
      <c r="AE87" s="44" t="s">
        <v>38</v>
      </c>
      <c r="AF87" s="44" t="s">
        <v>37</v>
      </c>
    </row>
    <row r="88" customFormat="false" ht="26.25" hidden="false" customHeight="true" outlineLevel="0" collapsed="false">
      <c r="B88" s="54" t="n">
        <v>82</v>
      </c>
      <c r="C88" s="43" t="s">
        <v>390</v>
      </c>
      <c r="D88" s="44" t="s">
        <v>391</v>
      </c>
      <c r="E88" s="45" t="s">
        <v>392</v>
      </c>
      <c r="F88" s="47" t="n">
        <v>110936.96</v>
      </c>
      <c r="G88" s="47"/>
      <c r="H88" s="47"/>
      <c r="I88" s="46" t="n">
        <f aca="false">SUM(F88:H88)</f>
        <v>110936.96</v>
      </c>
      <c r="J88" s="48" t="s">
        <v>42</v>
      </c>
      <c r="K88" s="49" t="n">
        <v>112363.3</v>
      </c>
      <c r="L88" s="55" t="s">
        <v>335</v>
      </c>
      <c r="M88" s="36"/>
      <c r="N88" s="37" t="n">
        <v>82</v>
      </c>
      <c r="O88" s="45" t="s">
        <v>319</v>
      </c>
      <c r="P88" s="45" t="s">
        <v>32</v>
      </c>
      <c r="Q88" s="45" t="s">
        <v>174</v>
      </c>
      <c r="R88" s="45" t="s">
        <v>175</v>
      </c>
      <c r="S88" s="45" t="s">
        <v>34</v>
      </c>
      <c r="T88" s="45" t="s">
        <v>34</v>
      </c>
      <c r="U88" s="45" t="s">
        <v>34</v>
      </c>
      <c r="V88" s="45" t="s">
        <v>34</v>
      </c>
      <c r="W88" s="45" t="s">
        <v>32</v>
      </c>
      <c r="X88" s="45" t="s">
        <v>34</v>
      </c>
      <c r="Y88" s="51" t="n">
        <v>82</v>
      </c>
      <c r="Z88" s="52" t="n">
        <v>659.77</v>
      </c>
      <c r="AA88" s="53" t="n">
        <v>494.83</v>
      </c>
      <c r="AB88" s="52" t="s">
        <v>393</v>
      </c>
      <c r="AC88" s="44" t="s">
        <v>36</v>
      </c>
      <c r="AD88" s="44" t="s">
        <v>37</v>
      </c>
      <c r="AE88" s="44" t="s">
        <v>38</v>
      </c>
      <c r="AF88" s="44" t="s">
        <v>37</v>
      </c>
    </row>
    <row r="89" customFormat="false" ht="28.5" hidden="false" customHeight="true" outlineLevel="0" collapsed="false">
      <c r="B89" s="42" t="n">
        <v>83</v>
      </c>
      <c r="C89" s="43" t="s">
        <v>394</v>
      </c>
      <c r="D89" s="44" t="s">
        <v>395</v>
      </c>
      <c r="E89" s="45" t="s">
        <v>396</v>
      </c>
      <c r="F89" s="47" t="n">
        <v>42095.55</v>
      </c>
      <c r="G89" s="47"/>
      <c r="H89" s="47"/>
      <c r="I89" s="46" t="n">
        <f aca="false">SUM(F89:H89)</f>
        <v>42095.55</v>
      </c>
      <c r="J89" s="48" t="s">
        <v>42</v>
      </c>
      <c r="K89" s="49" t="n">
        <v>73589.69</v>
      </c>
      <c r="L89" s="55" t="s">
        <v>335</v>
      </c>
      <c r="M89" s="36"/>
      <c r="N89" s="51" t="n">
        <v>83</v>
      </c>
      <c r="O89" s="45" t="s">
        <v>167</v>
      </c>
      <c r="P89" s="45" t="s">
        <v>131</v>
      </c>
      <c r="Q89" s="45" t="s">
        <v>146</v>
      </c>
      <c r="R89" s="45" t="s">
        <v>37</v>
      </c>
      <c r="S89" s="45" t="s">
        <v>46</v>
      </c>
      <c r="T89" s="45" t="s">
        <v>34</v>
      </c>
      <c r="U89" s="45" t="s">
        <v>132</v>
      </c>
      <c r="V89" s="45" t="s">
        <v>34</v>
      </c>
      <c r="W89" s="45" t="s">
        <v>32</v>
      </c>
      <c r="X89" s="45" t="s">
        <v>34</v>
      </c>
      <c r="Y89" s="51" t="n">
        <v>83</v>
      </c>
      <c r="Z89" s="52" t="n">
        <v>81.2</v>
      </c>
      <c r="AA89" s="53" t="n">
        <v>67.67</v>
      </c>
      <c r="AB89" s="52" t="n">
        <v>338.35</v>
      </c>
      <c r="AC89" s="44" t="s">
        <v>154</v>
      </c>
      <c r="AD89" s="44" t="s">
        <v>38</v>
      </c>
      <c r="AE89" s="44" t="s">
        <v>38</v>
      </c>
      <c r="AF89" s="44" t="s">
        <v>37</v>
      </c>
    </row>
    <row r="90" customFormat="false" ht="25.5" hidden="false" customHeight="true" outlineLevel="0" collapsed="false">
      <c r="B90" s="42" t="n">
        <v>84</v>
      </c>
      <c r="C90" s="43" t="s">
        <v>397</v>
      </c>
      <c r="D90" s="44" t="s">
        <v>398</v>
      </c>
      <c r="E90" s="45" t="s">
        <v>399</v>
      </c>
      <c r="F90" s="47" t="n">
        <v>19785.12</v>
      </c>
      <c r="G90" s="47"/>
      <c r="H90" s="47"/>
      <c r="I90" s="46" t="n">
        <f aca="false">SUM(F90:H90)</f>
        <v>19785.12</v>
      </c>
      <c r="J90" s="48" t="s">
        <v>42</v>
      </c>
      <c r="K90" s="49" t="n">
        <f aca="false">(I90)</f>
        <v>19785.12</v>
      </c>
      <c r="L90" s="55" t="s">
        <v>369</v>
      </c>
      <c r="M90" s="36"/>
      <c r="N90" s="51" t="n">
        <v>84</v>
      </c>
      <c r="O90" s="45" t="s">
        <v>51</v>
      </c>
      <c r="P90" s="45" t="s">
        <v>364</v>
      </c>
      <c r="Q90" s="45" t="s">
        <v>400</v>
      </c>
      <c r="R90" s="45" t="s">
        <v>37</v>
      </c>
      <c r="S90" s="45" t="s">
        <v>34</v>
      </c>
      <c r="T90" s="45" t="s">
        <v>34</v>
      </c>
      <c r="U90" s="45" t="s">
        <v>34</v>
      </c>
      <c r="V90" s="45" t="s">
        <v>34</v>
      </c>
      <c r="W90" s="45" t="s">
        <v>32</v>
      </c>
      <c r="X90" s="45" t="s">
        <v>34</v>
      </c>
      <c r="Y90" s="37" t="n">
        <v>84</v>
      </c>
      <c r="Z90" s="52" t="n">
        <v>173.8</v>
      </c>
      <c r="AA90" s="53" t="n">
        <v>217.25</v>
      </c>
      <c r="AB90" s="52" t="s">
        <v>401</v>
      </c>
      <c r="AC90" s="44" t="s">
        <v>154</v>
      </c>
      <c r="AD90" s="44" t="s">
        <v>164</v>
      </c>
      <c r="AE90" s="44" t="s">
        <v>38</v>
      </c>
      <c r="AF90" s="44" t="s">
        <v>37</v>
      </c>
    </row>
    <row r="91" customFormat="false" ht="25.5" hidden="false" customHeight="true" outlineLevel="0" collapsed="false">
      <c r="B91" s="54" t="n">
        <v>85</v>
      </c>
      <c r="C91" s="43" t="s">
        <v>402</v>
      </c>
      <c r="D91" s="44" t="s">
        <v>403</v>
      </c>
      <c r="E91" s="45" t="s">
        <v>404</v>
      </c>
      <c r="F91" s="47" t="n">
        <v>7289.23</v>
      </c>
      <c r="G91" s="47"/>
      <c r="H91" s="47"/>
      <c r="I91" s="46" t="n">
        <f aca="false">SUM(F91:H91)</f>
        <v>7289.23</v>
      </c>
      <c r="J91" s="48" t="s">
        <v>42</v>
      </c>
      <c r="K91" s="49" t="n">
        <v>28725.08</v>
      </c>
      <c r="L91" s="55" t="s">
        <v>30</v>
      </c>
      <c r="M91" s="36"/>
      <c r="N91" s="37" t="n">
        <v>85</v>
      </c>
      <c r="O91" s="45" t="s">
        <v>167</v>
      </c>
      <c r="P91" s="45" t="s">
        <v>145</v>
      </c>
      <c r="Q91" s="45" t="s">
        <v>405</v>
      </c>
      <c r="R91" s="45" t="s">
        <v>32</v>
      </c>
      <c r="S91" s="45" t="s">
        <v>46</v>
      </c>
      <c r="T91" s="45" t="s">
        <v>46</v>
      </c>
      <c r="U91" s="45" t="s">
        <v>406</v>
      </c>
      <c r="V91" s="45" t="s">
        <v>46</v>
      </c>
      <c r="W91" s="45" t="s">
        <v>32</v>
      </c>
      <c r="X91" s="45" t="s">
        <v>34</v>
      </c>
      <c r="Y91" s="51" t="n">
        <v>85</v>
      </c>
      <c r="Z91" s="52" t="n">
        <v>109.49</v>
      </c>
      <c r="AA91" s="53" t="n">
        <v>91.24</v>
      </c>
      <c r="AB91" s="52" t="n">
        <v>228.1</v>
      </c>
      <c r="AC91" s="44" t="s">
        <v>36</v>
      </c>
      <c r="AD91" s="44" t="s">
        <v>37</v>
      </c>
      <c r="AE91" s="44" t="s">
        <v>38</v>
      </c>
      <c r="AF91" s="44" t="s">
        <v>37</v>
      </c>
    </row>
    <row r="92" customFormat="false" ht="25.5" hidden="false" customHeight="true" outlineLevel="0" collapsed="false">
      <c r="B92" s="42" t="n">
        <v>86</v>
      </c>
      <c r="C92" s="43" t="s">
        <v>407</v>
      </c>
      <c r="D92" s="44" t="s">
        <v>408</v>
      </c>
      <c r="E92" s="45" t="s">
        <v>409</v>
      </c>
      <c r="F92" s="47" t="n">
        <v>33114.09</v>
      </c>
      <c r="G92" s="47"/>
      <c r="H92" s="47"/>
      <c r="I92" s="46" t="n">
        <f aca="false">SUM(F92:H92)</f>
        <v>33114.09</v>
      </c>
      <c r="J92" s="48" t="s">
        <v>42</v>
      </c>
      <c r="K92" s="49" t="n">
        <f aca="false">(I92)</f>
        <v>33114.09</v>
      </c>
      <c r="L92" s="55" t="s">
        <v>30</v>
      </c>
      <c r="M92" s="36"/>
      <c r="N92" s="51" t="n">
        <v>86</v>
      </c>
      <c r="O92" s="45" t="s">
        <v>51</v>
      </c>
      <c r="P92" s="45" t="s">
        <v>410</v>
      </c>
      <c r="Q92" s="45" t="s">
        <v>405</v>
      </c>
      <c r="R92" s="45" t="s">
        <v>37</v>
      </c>
      <c r="S92" s="45" t="s">
        <v>34</v>
      </c>
      <c r="T92" s="45" t="s">
        <v>34</v>
      </c>
      <c r="U92" s="45" t="s">
        <v>34</v>
      </c>
      <c r="V92" s="45" t="s">
        <v>34</v>
      </c>
      <c r="W92" s="45" t="s">
        <v>32</v>
      </c>
      <c r="X92" s="45" t="s">
        <v>34</v>
      </c>
      <c r="Y92" s="51" t="n">
        <v>86</v>
      </c>
      <c r="Z92" s="52" t="n">
        <v>226.8</v>
      </c>
      <c r="AA92" s="53" t="n">
        <v>308.4</v>
      </c>
      <c r="AB92" s="52" t="s">
        <v>411</v>
      </c>
      <c r="AC92" s="44" t="s">
        <v>36</v>
      </c>
      <c r="AD92" s="44" t="s">
        <v>37</v>
      </c>
      <c r="AE92" s="44" t="s">
        <v>38</v>
      </c>
      <c r="AF92" s="44" t="s">
        <v>37</v>
      </c>
    </row>
    <row r="93" customFormat="false" ht="27.75" hidden="false" customHeight="true" outlineLevel="0" collapsed="false">
      <c r="B93" s="42" t="n">
        <v>87</v>
      </c>
      <c r="C93" s="43" t="s">
        <v>412</v>
      </c>
      <c r="D93" s="44" t="s">
        <v>413</v>
      </c>
      <c r="E93" s="45" t="s">
        <v>414</v>
      </c>
      <c r="F93" s="47" t="n">
        <v>83783.85</v>
      </c>
      <c r="G93" s="47"/>
      <c r="H93" s="47"/>
      <c r="I93" s="46" t="n">
        <f aca="false">SUM(F93:H93)</f>
        <v>83783.85</v>
      </c>
      <c r="J93" s="48" t="s">
        <v>42</v>
      </c>
      <c r="K93" s="49" t="n">
        <v>97086.14</v>
      </c>
      <c r="L93" s="55" t="s">
        <v>30</v>
      </c>
      <c r="M93" s="36"/>
      <c r="N93" s="37" t="n">
        <v>87</v>
      </c>
      <c r="O93" s="45" t="s">
        <v>51</v>
      </c>
      <c r="P93" s="45" t="s">
        <v>415</v>
      </c>
      <c r="Q93" s="45" t="s">
        <v>416</v>
      </c>
      <c r="R93" s="45" t="s">
        <v>37</v>
      </c>
      <c r="S93" s="45" t="s">
        <v>34</v>
      </c>
      <c r="T93" s="45" t="s">
        <v>34</v>
      </c>
      <c r="U93" s="45" t="s">
        <v>34</v>
      </c>
      <c r="V93" s="45" t="s">
        <v>34</v>
      </c>
      <c r="W93" s="45" t="s">
        <v>32</v>
      </c>
      <c r="X93" s="45" t="s">
        <v>34</v>
      </c>
      <c r="Y93" s="37" t="n">
        <v>87</v>
      </c>
      <c r="Z93" s="52" t="n">
        <v>264</v>
      </c>
      <c r="AA93" s="53" t="n">
        <v>330</v>
      </c>
      <c r="AB93" s="52" t="s">
        <v>417</v>
      </c>
      <c r="AC93" s="44" t="s">
        <v>36</v>
      </c>
      <c r="AD93" s="44" t="s">
        <v>164</v>
      </c>
      <c r="AE93" s="44" t="s">
        <v>38</v>
      </c>
      <c r="AF93" s="44" t="s">
        <v>37</v>
      </c>
    </row>
    <row r="94" customFormat="false" ht="25.5" hidden="false" customHeight="true" outlineLevel="0" collapsed="false">
      <c r="B94" s="54" t="n">
        <v>88</v>
      </c>
      <c r="C94" s="43" t="s">
        <v>418</v>
      </c>
      <c r="D94" s="44" t="s">
        <v>419</v>
      </c>
      <c r="E94" s="45" t="s">
        <v>420</v>
      </c>
      <c r="F94" s="47" t="n">
        <v>0</v>
      </c>
      <c r="G94" s="47"/>
      <c r="H94" s="47"/>
      <c r="I94" s="46" t="n">
        <f aca="false">SUM(F94:H94)</f>
        <v>0</v>
      </c>
      <c r="J94" s="48" t="s">
        <v>42</v>
      </c>
      <c r="K94" s="87" t="n">
        <v>439970.39</v>
      </c>
      <c r="L94" s="55" t="s">
        <v>30</v>
      </c>
      <c r="M94" s="36"/>
      <c r="N94" s="51" t="n">
        <v>88</v>
      </c>
      <c r="O94" s="45" t="s">
        <v>71</v>
      </c>
      <c r="P94" s="45" t="s">
        <v>131</v>
      </c>
      <c r="Q94" s="45" t="s">
        <v>354</v>
      </c>
      <c r="R94" s="45" t="s">
        <v>32</v>
      </c>
      <c r="S94" s="45" t="s">
        <v>34</v>
      </c>
      <c r="T94" s="45" t="s">
        <v>421</v>
      </c>
      <c r="U94" s="45" t="s">
        <v>34</v>
      </c>
      <c r="V94" s="45" t="s">
        <v>34</v>
      </c>
      <c r="W94" s="45" t="s">
        <v>34</v>
      </c>
      <c r="X94" s="45" t="s">
        <v>34</v>
      </c>
      <c r="Y94" s="51" t="n">
        <v>88</v>
      </c>
      <c r="Z94" s="52" t="n">
        <v>981.36</v>
      </c>
      <c r="AA94" s="53" t="n">
        <v>817.8</v>
      </c>
      <c r="AB94" s="52" t="s">
        <v>422</v>
      </c>
      <c r="AC94" s="44" t="s">
        <v>147</v>
      </c>
      <c r="AD94" s="44" t="s">
        <v>38</v>
      </c>
      <c r="AE94" s="44" t="s">
        <v>38</v>
      </c>
      <c r="AF94" s="44" t="s">
        <v>37</v>
      </c>
    </row>
    <row r="95" customFormat="false" ht="27" hidden="false" customHeight="true" outlineLevel="0" collapsed="false">
      <c r="B95" s="42" t="n">
        <v>89</v>
      </c>
      <c r="C95" s="43" t="s">
        <v>423</v>
      </c>
      <c r="D95" s="44"/>
      <c r="E95" s="45" t="s">
        <v>424</v>
      </c>
      <c r="F95" s="46" t="n">
        <v>2719785</v>
      </c>
      <c r="G95" s="47"/>
      <c r="H95" s="47"/>
      <c r="I95" s="46" t="n">
        <f aca="false">SUM(F95:H95)</f>
        <v>2719785</v>
      </c>
      <c r="J95" s="48" t="s">
        <v>425</v>
      </c>
      <c r="K95" s="49" t="n">
        <f aca="false">(I95)</f>
        <v>2719785</v>
      </c>
      <c r="L95" s="55" t="s">
        <v>426</v>
      </c>
      <c r="M95" s="36"/>
      <c r="N95" s="51" t="n">
        <v>89</v>
      </c>
      <c r="O95" s="45" t="s">
        <v>71</v>
      </c>
      <c r="P95" s="45" t="s">
        <v>32</v>
      </c>
      <c r="Q95" s="45" t="s">
        <v>239</v>
      </c>
      <c r="R95" s="45" t="s">
        <v>32</v>
      </c>
      <c r="S95" s="45" t="s">
        <v>34</v>
      </c>
      <c r="T95" s="45" t="s">
        <v>34</v>
      </c>
      <c r="U95" s="45" t="s">
        <v>32</v>
      </c>
      <c r="V95" s="45" t="s">
        <v>34</v>
      </c>
      <c r="W95" s="45" t="s">
        <v>32</v>
      </c>
      <c r="X95" s="45" t="s">
        <v>34</v>
      </c>
      <c r="Y95" s="51" t="n">
        <v>89</v>
      </c>
      <c r="Z95" s="52" t="s">
        <v>427</v>
      </c>
      <c r="AA95" s="53" t="n">
        <v>992.6</v>
      </c>
      <c r="AB95" s="52" t="s">
        <v>428</v>
      </c>
      <c r="AC95" s="44" t="s">
        <v>36</v>
      </c>
      <c r="AD95" s="44" t="s">
        <v>37</v>
      </c>
      <c r="AE95" s="44" t="s">
        <v>38</v>
      </c>
      <c r="AF95" s="44" t="s">
        <v>37</v>
      </c>
    </row>
    <row r="96" customFormat="false" ht="15.75" hidden="false" customHeight="true" outlineLevel="0" collapsed="false">
      <c r="B96" s="42" t="n">
        <v>90</v>
      </c>
      <c r="C96" s="43"/>
      <c r="D96" s="58"/>
      <c r="E96" s="59" t="s">
        <v>114</v>
      </c>
      <c r="F96" s="61" t="n">
        <f aca="false">SUM(F69:F95)</f>
        <v>4471303.4</v>
      </c>
      <c r="G96" s="61" t="n">
        <f aca="false">SUM(G69:G95)</f>
        <v>2140940.08</v>
      </c>
      <c r="H96" s="61" t="n">
        <f aca="false">SUM(H69:H95)</f>
        <v>0</v>
      </c>
      <c r="I96" s="60" t="n">
        <f aca="false">SUM(I69:I95)</f>
        <v>6612243.48</v>
      </c>
      <c r="J96" s="62"/>
      <c r="K96" s="63" t="n">
        <f aca="false">K95+K94+K93+K92+K91+K90+K89+K88+K87+K86+K85+K84+K83+K82+K81+K80+K79+K78+K77+K76+K75+K74+K73+K72+K71+K70+K69</f>
        <v>10404099.77</v>
      </c>
      <c r="L96" s="64"/>
      <c r="M96" s="36"/>
      <c r="N96" s="37" t="n">
        <v>90</v>
      </c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37" t="n">
        <v>90</v>
      </c>
      <c r="Z96" s="52"/>
      <c r="AA96" s="53"/>
      <c r="AB96" s="52"/>
      <c r="AC96" s="44"/>
      <c r="AD96" s="44"/>
      <c r="AE96" s="44"/>
      <c r="AF96" s="44"/>
    </row>
    <row r="97" customFormat="false" ht="26.25" hidden="false" customHeight="true" outlineLevel="0" collapsed="false">
      <c r="B97" s="54" t="n">
        <v>91</v>
      </c>
      <c r="C97" s="43" t="s">
        <v>429</v>
      </c>
      <c r="D97" s="44" t="s">
        <v>307</v>
      </c>
      <c r="E97" s="45" t="s">
        <v>430</v>
      </c>
      <c r="F97" s="46" t="n">
        <v>12600.04</v>
      </c>
      <c r="G97" s="47"/>
      <c r="H97" s="47"/>
      <c r="I97" s="46" t="n">
        <f aca="false">SUM(F97:H97)</f>
        <v>12600.04</v>
      </c>
      <c r="J97" s="48" t="s">
        <v>42</v>
      </c>
      <c r="K97" s="49" t="n">
        <v>24280.92</v>
      </c>
      <c r="L97" s="55" t="s">
        <v>30</v>
      </c>
      <c r="M97" s="36"/>
      <c r="N97" s="37" t="n">
        <v>91</v>
      </c>
      <c r="O97" s="45" t="s">
        <v>51</v>
      </c>
      <c r="P97" s="45" t="s">
        <v>348</v>
      </c>
      <c r="Q97" s="45" t="s">
        <v>304</v>
      </c>
      <c r="R97" s="45" t="s">
        <v>37</v>
      </c>
      <c r="S97" s="45" t="s">
        <v>34</v>
      </c>
      <c r="T97" s="45" t="s">
        <v>34</v>
      </c>
      <c r="U97" s="45" t="s">
        <v>34</v>
      </c>
      <c r="V97" s="45" t="s">
        <v>34</v>
      </c>
      <c r="W97" s="45" t="s">
        <v>32</v>
      </c>
      <c r="X97" s="45" t="s">
        <v>34</v>
      </c>
      <c r="Y97" s="37" t="n">
        <v>91</v>
      </c>
      <c r="Z97" s="52" t="n">
        <v>172.7</v>
      </c>
      <c r="AA97" s="53" t="n">
        <v>215.88</v>
      </c>
      <c r="AB97" s="52" t="s">
        <v>431</v>
      </c>
      <c r="AC97" s="44" t="s">
        <v>154</v>
      </c>
      <c r="AD97" s="44" t="s">
        <v>37</v>
      </c>
      <c r="AE97" s="44" t="s">
        <v>38</v>
      </c>
      <c r="AF97" s="44" t="s">
        <v>37</v>
      </c>
    </row>
    <row r="98" customFormat="false" ht="29.25" hidden="false" customHeight="true" outlineLevel="0" collapsed="false">
      <c r="B98" s="27" t="n">
        <v>92</v>
      </c>
      <c r="C98" s="43" t="s">
        <v>432</v>
      </c>
      <c r="D98" s="44" t="s">
        <v>433</v>
      </c>
      <c r="E98" s="45" t="s">
        <v>434</v>
      </c>
      <c r="F98" s="46" t="n">
        <v>16140.48</v>
      </c>
      <c r="G98" s="47"/>
      <c r="H98" s="47"/>
      <c r="I98" s="46" t="n">
        <f aca="false">SUM(F98:H98)</f>
        <v>16140.48</v>
      </c>
      <c r="J98" s="48" t="s">
        <v>42</v>
      </c>
      <c r="K98" s="49" t="n">
        <v>32374.16</v>
      </c>
      <c r="L98" s="55" t="s">
        <v>30</v>
      </c>
      <c r="M98" s="36"/>
      <c r="N98" s="51" t="n">
        <v>92</v>
      </c>
      <c r="O98" s="45" t="s">
        <v>51</v>
      </c>
      <c r="P98" s="45" t="s">
        <v>145</v>
      </c>
      <c r="Q98" s="45" t="s">
        <v>435</v>
      </c>
      <c r="R98" s="45" t="s">
        <v>37</v>
      </c>
      <c r="S98" s="45" t="s">
        <v>34</v>
      </c>
      <c r="T98" s="45" t="s">
        <v>34</v>
      </c>
      <c r="U98" s="45" t="s">
        <v>34</v>
      </c>
      <c r="V98" s="45" t="s">
        <v>34</v>
      </c>
      <c r="W98" s="45" t="s">
        <v>32</v>
      </c>
      <c r="X98" s="45" t="s">
        <v>34</v>
      </c>
      <c r="Y98" s="51" t="n">
        <v>92</v>
      </c>
      <c r="Z98" s="52" t="n">
        <v>161.5</v>
      </c>
      <c r="AA98" s="53" t="n">
        <v>121.13</v>
      </c>
      <c r="AB98" s="52" t="n">
        <v>823.65</v>
      </c>
      <c r="AC98" s="44" t="s">
        <v>36</v>
      </c>
      <c r="AD98" s="44" t="s">
        <v>37</v>
      </c>
      <c r="AE98" s="44" t="s">
        <v>38</v>
      </c>
      <c r="AF98" s="44" t="s">
        <v>37</v>
      </c>
    </row>
    <row r="99" customFormat="false" ht="23.25" hidden="false" customHeight="true" outlineLevel="0" collapsed="false">
      <c r="B99" s="42" t="n">
        <v>93</v>
      </c>
      <c r="C99" s="43" t="s">
        <v>436</v>
      </c>
      <c r="D99" s="44" t="s">
        <v>437</v>
      </c>
      <c r="E99" s="45" t="s">
        <v>438</v>
      </c>
      <c r="F99" s="46" t="n">
        <v>47089.56</v>
      </c>
      <c r="G99" s="47"/>
      <c r="H99" s="47"/>
      <c r="I99" s="46" t="n">
        <f aca="false">SUM(F99:H99)</f>
        <v>47089.56</v>
      </c>
      <c r="J99" s="48" t="s">
        <v>42</v>
      </c>
      <c r="K99" s="49" t="n">
        <v>109078.46</v>
      </c>
      <c r="L99" s="55" t="s">
        <v>439</v>
      </c>
      <c r="M99" s="36"/>
      <c r="N99" s="51" t="n">
        <v>93</v>
      </c>
      <c r="O99" s="45" t="s">
        <v>440</v>
      </c>
      <c r="P99" s="45" t="s">
        <v>145</v>
      </c>
      <c r="Q99" s="45" t="s">
        <v>384</v>
      </c>
      <c r="R99" s="45" t="s">
        <v>37</v>
      </c>
      <c r="S99" s="45" t="s">
        <v>81</v>
      </c>
      <c r="T99" s="45" t="s">
        <v>34</v>
      </c>
      <c r="U99" s="45" t="s">
        <v>34</v>
      </c>
      <c r="V99" s="45" t="s">
        <v>34</v>
      </c>
      <c r="W99" s="45" t="s">
        <v>32</v>
      </c>
      <c r="X99" s="45" t="s">
        <v>34</v>
      </c>
      <c r="Y99" s="51" t="n">
        <v>93</v>
      </c>
      <c r="Z99" s="52" t="n">
        <v>422.87</v>
      </c>
      <c r="AA99" s="53" t="n">
        <v>352.39</v>
      </c>
      <c r="AB99" s="52" t="s">
        <v>441</v>
      </c>
      <c r="AC99" s="44" t="s">
        <v>154</v>
      </c>
      <c r="AD99" s="44" t="s">
        <v>38</v>
      </c>
      <c r="AE99" s="44" t="s">
        <v>38</v>
      </c>
      <c r="AF99" s="44" t="s">
        <v>37</v>
      </c>
    </row>
    <row r="100" customFormat="false" ht="30" hidden="false" customHeight="true" outlineLevel="0" collapsed="false">
      <c r="B100" s="42" t="n">
        <v>94</v>
      </c>
      <c r="C100" s="43" t="s">
        <v>442</v>
      </c>
      <c r="D100" s="44" t="s">
        <v>443</v>
      </c>
      <c r="E100" s="45" t="s">
        <v>444</v>
      </c>
      <c r="F100" s="46" t="n">
        <v>40706.47</v>
      </c>
      <c r="G100" s="47"/>
      <c r="H100" s="47"/>
      <c r="I100" s="46" t="n">
        <f aca="false">SUM(F100:H100)</f>
        <v>40706.47</v>
      </c>
      <c r="J100" s="48" t="s">
        <v>42</v>
      </c>
      <c r="K100" s="49" t="n">
        <f aca="false">(I100)</f>
        <v>40706.47</v>
      </c>
      <c r="L100" s="55" t="s">
        <v>30</v>
      </c>
      <c r="M100" s="36"/>
      <c r="N100" s="37" t="n">
        <v>94</v>
      </c>
      <c r="O100" s="45" t="s">
        <v>51</v>
      </c>
      <c r="P100" s="45" t="s">
        <v>348</v>
      </c>
      <c r="Q100" s="45" t="s">
        <v>445</v>
      </c>
      <c r="R100" s="45" t="s">
        <v>37</v>
      </c>
      <c r="S100" s="45" t="s">
        <v>34</v>
      </c>
      <c r="T100" s="45" t="s">
        <v>34</v>
      </c>
      <c r="U100" s="45" t="s">
        <v>34</v>
      </c>
      <c r="V100" s="45" t="s">
        <v>34</v>
      </c>
      <c r="W100" s="45" t="s">
        <v>32</v>
      </c>
      <c r="X100" s="45" t="s">
        <v>34</v>
      </c>
      <c r="Y100" s="37" t="n">
        <v>94</v>
      </c>
      <c r="Z100" s="52" t="n">
        <v>245.44</v>
      </c>
      <c r="AA100" s="53" t="n">
        <v>196.35</v>
      </c>
      <c r="AB100" s="52" t="s">
        <v>446</v>
      </c>
      <c r="AC100" s="44" t="s">
        <v>154</v>
      </c>
      <c r="AD100" s="44" t="s">
        <v>38</v>
      </c>
      <c r="AE100" s="44" t="s">
        <v>38</v>
      </c>
      <c r="AF100" s="44" t="s">
        <v>37</v>
      </c>
    </row>
    <row r="101" customFormat="false" ht="25.5" hidden="false" customHeight="true" outlineLevel="0" collapsed="false">
      <c r="B101" s="54" t="n">
        <v>95</v>
      </c>
      <c r="C101" s="43" t="s">
        <v>447</v>
      </c>
      <c r="D101" s="44" t="s">
        <v>448</v>
      </c>
      <c r="E101" s="45" t="s">
        <v>449</v>
      </c>
      <c r="F101" s="46" t="n">
        <v>29013.85</v>
      </c>
      <c r="G101" s="47"/>
      <c r="H101" s="47"/>
      <c r="I101" s="46" t="n">
        <f aca="false">SUM(F101:H101)</f>
        <v>29013.85</v>
      </c>
      <c r="J101" s="48" t="s">
        <v>42</v>
      </c>
      <c r="K101" s="49" t="n">
        <v>42618.71</v>
      </c>
      <c r="L101" s="55" t="s">
        <v>30</v>
      </c>
      <c r="M101" s="36"/>
      <c r="N101" s="51" t="n">
        <v>95</v>
      </c>
      <c r="O101" s="45" t="s">
        <v>450</v>
      </c>
      <c r="P101" s="45" t="s">
        <v>314</v>
      </c>
      <c r="Q101" s="45" t="s">
        <v>304</v>
      </c>
      <c r="R101" s="45" t="s">
        <v>37</v>
      </c>
      <c r="S101" s="45" t="s">
        <v>34</v>
      </c>
      <c r="T101" s="45" t="s">
        <v>34</v>
      </c>
      <c r="U101" s="45" t="s">
        <v>34</v>
      </c>
      <c r="V101" s="45" t="s">
        <v>34</v>
      </c>
      <c r="W101" s="45" t="s">
        <v>32</v>
      </c>
      <c r="X101" s="45" t="s">
        <v>34</v>
      </c>
      <c r="Y101" s="51" t="n">
        <v>95</v>
      </c>
      <c r="Z101" s="52" t="n">
        <v>219.75</v>
      </c>
      <c r="AA101" s="53" t="n">
        <v>274.69</v>
      </c>
      <c r="AB101" s="52" t="s">
        <v>451</v>
      </c>
      <c r="AC101" s="44" t="s">
        <v>36</v>
      </c>
      <c r="AD101" s="44" t="s">
        <v>38</v>
      </c>
      <c r="AE101" s="44" t="s">
        <v>38</v>
      </c>
      <c r="AF101" s="44" t="s">
        <v>37</v>
      </c>
    </row>
    <row r="102" customFormat="false" ht="27" hidden="false" customHeight="true" outlineLevel="0" collapsed="false">
      <c r="B102" s="42" t="n">
        <v>96</v>
      </c>
      <c r="C102" s="43" t="s">
        <v>452</v>
      </c>
      <c r="D102" s="44" t="s">
        <v>419</v>
      </c>
      <c r="E102" s="45" t="s">
        <v>453</v>
      </c>
      <c r="F102" s="46" t="n">
        <v>64076.51</v>
      </c>
      <c r="G102" s="47"/>
      <c r="H102" s="47"/>
      <c r="I102" s="46" t="n">
        <f aca="false">SUM(F102:H102)</f>
        <v>64076.51</v>
      </c>
      <c r="J102" s="48" t="s">
        <v>42</v>
      </c>
      <c r="K102" s="49" t="n">
        <v>91289.01</v>
      </c>
      <c r="L102" s="55" t="s">
        <v>30</v>
      </c>
      <c r="M102" s="36"/>
      <c r="N102" s="51" t="n">
        <v>96</v>
      </c>
      <c r="O102" s="45" t="s">
        <v>347</v>
      </c>
      <c r="P102" s="45" t="s">
        <v>348</v>
      </c>
      <c r="Q102" s="45" t="s">
        <v>416</v>
      </c>
      <c r="R102" s="45" t="s">
        <v>37</v>
      </c>
      <c r="S102" s="45" t="s">
        <v>34</v>
      </c>
      <c r="T102" s="45" t="s">
        <v>34</v>
      </c>
      <c r="U102" s="45" t="s">
        <v>34</v>
      </c>
      <c r="V102" s="45" t="s">
        <v>34</v>
      </c>
      <c r="W102" s="45" t="s">
        <v>32</v>
      </c>
      <c r="X102" s="45" t="s">
        <v>34</v>
      </c>
      <c r="Y102" s="51" t="n">
        <v>96</v>
      </c>
      <c r="Z102" s="52" t="n">
        <v>226.95</v>
      </c>
      <c r="AA102" s="53" t="n">
        <v>290.96</v>
      </c>
      <c r="AB102" s="52" t="s">
        <v>454</v>
      </c>
      <c r="AC102" s="44" t="s">
        <v>154</v>
      </c>
      <c r="AD102" s="44" t="s">
        <v>380</v>
      </c>
      <c r="AE102" s="44" t="s">
        <v>38</v>
      </c>
      <c r="AF102" s="44" t="s">
        <v>37</v>
      </c>
    </row>
    <row r="103" customFormat="false" ht="15.75" hidden="false" customHeight="true" outlineLevel="0" collapsed="false">
      <c r="B103" s="42" t="n">
        <v>97</v>
      </c>
      <c r="C103" s="43" t="s">
        <v>455</v>
      </c>
      <c r="D103" s="44"/>
      <c r="E103" s="45" t="s">
        <v>456</v>
      </c>
      <c r="F103" s="46" t="n">
        <v>49900</v>
      </c>
      <c r="G103" s="47"/>
      <c r="H103" s="47"/>
      <c r="I103" s="46" t="n">
        <f aca="false">SUM(F103:H103)</f>
        <v>49900</v>
      </c>
      <c r="J103" s="48" t="s">
        <v>42</v>
      </c>
      <c r="K103" s="49" t="n">
        <v>62526.6</v>
      </c>
      <c r="L103" s="55" t="s">
        <v>439</v>
      </c>
      <c r="M103" s="36"/>
      <c r="N103" s="37" t="n">
        <v>97</v>
      </c>
      <c r="O103" s="45" t="s">
        <v>51</v>
      </c>
      <c r="P103" s="45" t="s">
        <v>145</v>
      </c>
      <c r="Q103" s="45" t="s">
        <v>146</v>
      </c>
      <c r="R103" s="45" t="s">
        <v>37</v>
      </c>
      <c r="S103" s="45" t="s">
        <v>34</v>
      </c>
      <c r="T103" s="45" t="s">
        <v>34</v>
      </c>
      <c r="U103" s="45" t="s">
        <v>34</v>
      </c>
      <c r="V103" s="45" t="s">
        <v>34</v>
      </c>
      <c r="W103" s="45" t="s">
        <v>32</v>
      </c>
      <c r="X103" s="45" t="s">
        <v>34</v>
      </c>
      <c r="Y103" s="37" t="n">
        <v>97</v>
      </c>
      <c r="Z103" s="52" t="n">
        <v>204</v>
      </c>
      <c r="AA103" s="53" t="n">
        <v>170</v>
      </c>
      <c r="AB103" s="52" t="n">
        <v>595</v>
      </c>
      <c r="AC103" s="44" t="s">
        <v>36</v>
      </c>
      <c r="AD103" s="44" t="s">
        <v>38</v>
      </c>
      <c r="AE103" s="44" t="s">
        <v>38</v>
      </c>
      <c r="AF103" s="44" t="s">
        <v>37</v>
      </c>
    </row>
    <row r="104" customFormat="false" ht="15.75" hidden="false" customHeight="true" outlineLevel="0" collapsed="false">
      <c r="B104" s="54" t="n">
        <v>98</v>
      </c>
      <c r="C104" s="43"/>
      <c r="D104" s="58"/>
      <c r="E104" s="59" t="s">
        <v>133</v>
      </c>
      <c r="F104" s="60" t="n">
        <f aca="false">SUM(F97:F103)</f>
        <v>259526.91</v>
      </c>
      <c r="G104" s="60" t="n">
        <f aca="false">SUM(G97:G103)</f>
        <v>0</v>
      </c>
      <c r="H104" s="60" t="n">
        <f aca="false">SUM(H97:H103)</f>
        <v>0</v>
      </c>
      <c r="I104" s="60" t="n">
        <f aca="false">SUM(I97:I103)</f>
        <v>259526.91</v>
      </c>
      <c r="J104" s="62"/>
      <c r="K104" s="63" t="n">
        <f aca="false">K103+K102+K101+K100+K99+K98+K97</f>
        <v>402874.33</v>
      </c>
      <c r="L104" s="65"/>
      <c r="M104" s="36"/>
      <c r="N104" s="51" t="n">
        <v>98</v>
      </c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51" t="n">
        <v>98</v>
      </c>
      <c r="Z104" s="52"/>
      <c r="AA104" s="53"/>
      <c r="AB104" s="52"/>
      <c r="AC104" s="44"/>
      <c r="AD104" s="44"/>
      <c r="AE104" s="44"/>
      <c r="AF104" s="44"/>
    </row>
    <row r="105" customFormat="false" ht="29.25" hidden="false" customHeight="true" outlineLevel="0" collapsed="false">
      <c r="B105" s="42" t="n">
        <v>99</v>
      </c>
      <c r="C105" s="43" t="s">
        <v>457</v>
      </c>
      <c r="D105" s="44" t="s">
        <v>458</v>
      </c>
      <c r="E105" s="45" t="s">
        <v>459</v>
      </c>
      <c r="F105" s="47" t="n">
        <v>6546.28</v>
      </c>
      <c r="G105" s="47"/>
      <c r="H105" s="47"/>
      <c r="I105" s="47" t="n">
        <f aca="false">SUM(F105:H105)</f>
        <v>6546.28</v>
      </c>
      <c r="J105" s="57" t="s">
        <v>42</v>
      </c>
      <c r="K105" s="88" t="n">
        <f aca="false">(I105)</f>
        <v>6546.28</v>
      </c>
      <c r="L105" s="50" t="s">
        <v>439</v>
      </c>
      <c r="M105" s="36"/>
      <c r="N105" s="51" t="n">
        <v>99</v>
      </c>
      <c r="O105" s="45" t="s">
        <v>51</v>
      </c>
      <c r="P105" s="45" t="s">
        <v>460</v>
      </c>
      <c r="Q105" s="45" t="s">
        <v>461</v>
      </c>
      <c r="R105" s="45" t="s">
        <v>32</v>
      </c>
      <c r="S105" s="45" t="s">
        <v>228</v>
      </c>
      <c r="T105" s="45" t="s">
        <v>34</v>
      </c>
      <c r="U105" s="45" t="s">
        <v>47</v>
      </c>
      <c r="V105" s="45" t="s">
        <v>228</v>
      </c>
      <c r="W105" s="45" t="s">
        <v>32</v>
      </c>
      <c r="X105" s="45" t="s">
        <v>228</v>
      </c>
      <c r="Y105" s="51" t="n">
        <v>99</v>
      </c>
      <c r="Z105" s="52" t="n">
        <v>85.91</v>
      </c>
      <c r="AA105" s="53" t="n">
        <v>64.43</v>
      </c>
      <c r="AB105" s="52" t="n">
        <v>343.5</v>
      </c>
      <c r="AC105" s="44" t="s">
        <v>36</v>
      </c>
      <c r="AD105" s="44" t="s">
        <v>37</v>
      </c>
      <c r="AE105" s="44" t="s">
        <v>37</v>
      </c>
      <c r="AF105" s="44" t="s">
        <v>37</v>
      </c>
    </row>
    <row r="106" customFormat="false" ht="25.5" hidden="false" customHeight="true" outlineLevel="0" collapsed="false">
      <c r="B106" s="42" t="n">
        <v>100</v>
      </c>
      <c r="C106" s="43" t="s">
        <v>462</v>
      </c>
      <c r="D106" s="44" t="s">
        <v>463</v>
      </c>
      <c r="E106" s="45" t="s">
        <v>464</v>
      </c>
      <c r="F106" s="47" t="n">
        <v>6471.74</v>
      </c>
      <c r="G106" s="47"/>
      <c r="H106" s="47"/>
      <c r="I106" s="47" t="n">
        <f aca="false">SUM(F106:H106)</f>
        <v>6471.74</v>
      </c>
      <c r="J106" s="57" t="s">
        <v>42</v>
      </c>
      <c r="K106" s="88" t="n">
        <f aca="false">(I106)</f>
        <v>6471.74</v>
      </c>
      <c r="L106" s="50" t="s">
        <v>439</v>
      </c>
      <c r="M106" s="36"/>
      <c r="N106" s="37" t="n">
        <v>100</v>
      </c>
      <c r="O106" s="45" t="s">
        <v>51</v>
      </c>
      <c r="P106" s="45" t="s">
        <v>32</v>
      </c>
      <c r="Q106" s="45" t="s">
        <v>461</v>
      </c>
      <c r="R106" s="45" t="s">
        <v>32</v>
      </c>
      <c r="S106" s="45" t="s">
        <v>46</v>
      </c>
      <c r="T106" s="45" t="s">
        <v>34</v>
      </c>
      <c r="U106" s="45" t="s">
        <v>47</v>
      </c>
      <c r="V106" s="45" t="s">
        <v>46</v>
      </c>
      <c r="W106" s="45" t="s">
        <v>32</v>
      </c>
      <c r="X106" s="45" t="s">
        <v>32</v>
      </c>
      <c r="Y106" s="37" t="n">
        <v>100</v>
      </c>
      <c r="Z106" s="52" t="n">
        <v>83.2</v>
      </c>
      <c r="AA106" s="53" t="n">
        <v>124.8</v>
      </c>
      <c r="AB106" s="52" t="n">
        <v>382.72</v>
      </c>
      <c r="AC106" s="44" t="s">
        <v>36</v>
      </c>
      <c r="AD106" s="44" t="s">
        <v>37</v>
      </c>
      <c r="AE106" s="44" t="s">
        <v>37</v>
      </c>
      <c r="AF106" s="44" t="s">
        <v>37</v>
      </c>
    </row>
    <row r="107" customFormat="false" ht="15.75" hidden="false" customHeight="true" outlineLevel="0" collapsed="false">
      <c r="B107" s="54" t="n">
        <v>101</v>
      </c>
      <c r="C107" s="43" t="s">
        <v>465</v>
      </c>
      <c r="D107" s="44" t="s">
        <v>466</v>
      </c>
      <c r="E107" s="45" t="s">
        <v>467</v>
      </c>
      <c r="F107" s="47" t="n">
        <v>20103.94</v>
      </c>
      <c r="G107" s="47"/>
      <c r="H107" s="47"/>
      <c r="I107" s="47" t="n">
        <f aca="false">SUM(F107:H107)</f>
        <v>20103.94</v>
      </c>
      <c r="J107" s="57" t="s">
        <v>42</v>
      </c>
      <c r="K107" s="88" t="n">
        <f aca="false">(I107)</f>
        <v>20103.94</v>
      </c>
      <c r="L107" s="50" t="s">
        <v>439</v>
      </c>
      <c r="M107" s="36"/>
      <c r="N107" s="51" t="n">
        <v>101</v>
      </c>
      <c r="O107" s="45" t="s">
        <v>51</v>
      </c>
      <c r="P107" s="45" t="s">
        <v>468</v>
      </c>
      <c r="Q107" s="45" t="s">
        <v>469</v>
      </c>
      <c r="R107" s="45" t="s">
        <v>32</v>
      </c>
      <c r="S107" s="45" t="s">
        <v>34</v>
      </c>
      <c r="T107" s="45" t="s">
        <v>34</v>
      </c>
      <c r="U107" s="45" t="s">
        <v>47</v>
      </c>
      <c r="V107" s="45" t="s">
        <v>34</v>
      </c>
      <c r="W107" s="45" t="s">
        <v>32</v>
      </c>
      <c r="X107" s="45" t="s">
        <v>32</v>
      </c>
      <c r="Y107" s="37" t="n">
        <v>101</v>
      </c>
      <c r="Z107" s="52" t="n">
        <v>36.6</v>
      </c>
      <c r="AA107" s="53" t="n">
        <v>27.45</v>
      </c>
      <c r="AB107" s="52" t="n">
        <v>102.48</v>
      </c>
      <c r="AC107" s="44" t="s">
        <v>36</v>
      </c>
      <c r="AD107" s="44" t="s">
        <v>38</v>
      </c>
      <c r="AE107" s="44" t="s">
        <v>37</v>
      </c>
      <c r="AF107" s="44" t="s">
        <v>37</v>
      </c>
    </row>
    <row r="108" customFormat="false" ht="26.25" hidden="false" customHeight="true" outlineLevel="0" collapsed="false">
      <c r="B108" s="42" t="n">
        <v>102</v>
      </c>
      <c r="C108" s="43" t="s">
        <v>470</v>
      </c>
      <c r="D108" s="44" t="s">
        <v>471</v>
      </c>
      <c r="E108" s="45" t="s">
        <v>472</v>
      </c>
      <c r="F108" s="47" t="n">
        <v>4033.63</v>
      </c>
      <c r="G108" s="47"/>
      <c r="H108" s="47"/>
      <c r="I108" s="47" t="n">
        <f aca="false">SUM(F108:H108)</f>
        <v>4033.63</v>
      </c>
      <c r="J108" s="57" t="s">
        <v>42</v>
      </c>
      <c r="K108" s="88" t="n">
        <f aca="false">(I108)</f>
        <v>4033.63</v>
      </c>
      <c r="L108" s="50" t="s">
        <v>439</v>
      </c>
      <c r="M108" s="36"/>
      <c r="N108" s="37" t="n">
        <v>102</v>
      </c>
      <c r="O108" s="45" t="s">
        <v>51</v>
      </c>
      <c r="P108" s="45" t="s">
        <v>193</v>
      </c>
      <c r="Q108" s="45" t="s">
        <v>461</v>
      </c>
      <c r="R108" s="45" t="s">
        <v>32</v>
      </c>
      <c r="S108" s="45" t="s">
        <v>228</v>
      </c>
      <c r="T108" s="45" t="s">
        <v>32</v>
      </c>
      <c r="U108" s="45" t="s">
        <v>47</v>
      </c>
      <c r="V108" s="45" t="s">
        <v>46</v>
      </c>
      <c r="W108" s="45" t="s">
        <v>32</v>
      </c>
      <c r="X108" s="45" t="s">
        <v>32</v>
      </c>
      <c r="Y108" s="51" t="n">
        <v>102</v>
      </c>
      <c r="Z108" s="52" t="n">
        <v>95.99</v>
      </c>
      <c r="AA108" s="53" t="n">
        <v>119.99</v>
      </c>
      <c r="AB108" s="52" t="n">
        <v>532.25</v>
      </c>
      <c r="AC108" s="44" t="s">
        <v>36</v>
      </c>
      <c r="AD108" s="44" t="s">
        <v>37</v>
      </c>
      <c r="AE108" s="44" t="s">
        <v>37</v>
      </c>
      <c r="AF108" s="44" t="s">
        <v>37</v>
      </c>
    </row>
    <row r="109" customFormat="false" ht="15.75" hidden="false" customHeight="true" outlineLevel="0" collapsed="false">
      <c r="B109" s="42" t="n">
        <v>103</v>
      </c>
      <c r="C109" s="43" t="s">
        <v>473</v>
      </c>
      <c r="D109" s="44" t="s">
        <v>474</v>
      </c>
      <c r="E109" s="45" t="s">
        <v>475</v>
      </c>
      <c r="F109" s="47" t="n">
        <v>9407.76</v>
      </c>
      <c r="G109" s="47"/>
      <c r="H109" s="47"/>
      <c r="I109" s="47" t="n">
        <f aca="false">SUM(F109:H109)</f>
        <v>9407.76</v>
      </c>
      <c r="J109" s="57" t="s">
        <v>42</v>
      </c>
      <c r="K109" s="88" t="n">
        <f aca="false">(I109)</f>
        <v>9407.76</v>
      </c>
      <c r="L109" s="50" t="s">
        <v>439</v>
      </c>
      <c r="M109" s="36"/>
      <c r="N109" s="51" t="n">
        <v>103</v>
      </c>
      <c r="O109" s="45" t="s">
        <v>51</v>
      </c>
      <c r="P109" s="45" t="s">
        <v>145</v>
      </c>
      <c r="Q109" s="45" t="s">
        <v>476</v>
      </c>
      <c r="R109" s="45" t="s">
        <v>32</v>
      </c>
      <c r="S109" s="45" t="s">
        <v>46</v>
      </c>
      <c r="T109" s="45" t="s">
        <v>32</v>
      </c>
      <c r="U109" s="45" t="s">
        <v>32</v>
      </c>
      <c r="V109" s="45" t="s">
        <v>32</v>
      </c>
      <c r="W109" s="45" t="s">
        <v>32</v>
      </c>
      <c r="X109" s="45" t="s">
        <v>32</v>
      </c>
      <c r="Y109" s="51" t="n">
        <v>103</v>
      </c>
      <c r="Z109" s="52" t="n">
        <v>58.32</v>
      </c>
      <c r="AA109" s="53" t="n">
        <v>48.6</v>
      </c>
      <c r="AB109" s="52" t="n">
        <v>121.5</v>
      </c>
      <c r="AC109" s="44" t="s">
        <v>36</v>
      </c>
      <c r="AD109" s="44" t="s">
        <v>37</v>
      </c>
      <c r="AE109" s="44" t="s">
        <v>37</v>
      </c>
      <c r="AF109" s="44" t="s">
        <v>37</v>
      </c>
    </row>
    <row r="110" customFormat="false" ht="26.25" hidden="false" customHeight="true" outlineLevel="0" collapsed="false">
      <c r="B110" s="54" t="n">
        <v>104</v>
      </c>
      <c r="C110" s="43" t="s">
        <v>477</v>
      </c>
      <c r="D110" s="44" t="s">
        <v>478</v>
      </c>
      <c r="E110" s="45" t="s">
        <v>479</v>
      </c>
      <c r="F110" s="47" t="n">
        <v>5021.32</v>
      </c>
      <c r="G110" s="47"/>
      <c r="H110" s="47"/>
      <c r="I110" s="47" t="n">
        <f aca="false">SUM(F110:H110)</f>
        <v>5021.32</v>
      </c>
      <c r="J110" s="57" t="s">
        <v>42</v>
      </c>
      <c r="K110" s="88" t="n">
        <f aca="false">(I110)</f>
        <v>5021.32</v>
      </c>
      <c r="L110" s="50" t="s">
        <v>439</v>
      </c>
      <c r="M110" s="36"/>
      <c r="N110" s="51" t="n">
        <v>104</v>
      </c>
      <c r="O110" s="45" t="s">
        <v>51</v>
      </c>
      <c r="P110" s="45" t="s">
        <v>193</v>
      </c>
      <c r="Q110" s="45" t="s">
        <v>461</v>
      </c>
      <c r="R110" s="45" t="s">
        <v>32</v>
      </c>
      <c r="S110" s="45" t="s">
        <v>34</v>
      </c>
      <c r="T110" s="45" t="s">
        <v>46</v>
      </c>
      <c r="U110" s="45" t="s">
        <v>47</v>
      </c>
      <c r="V110" s="45" t="s">
        <v>46</v>
      </c>
      <c r="W110" s="45" t="s">
        <v>32</v>
      </c>
      <c r="X110" s="45" t="s">
        <v>46</v>
      </c>
      <c r="Y110" s="37" t="n">
        <v>104</v>
      </c>
      <c r="Z110" s="52" t="n">
        <v>78.76</v>
      </c>
      <c r="AA110" s="53" t="n">
        <v>59.07</v>
      </c>
      <c r="AB110" s="52" t="n">
        <v>319.33</v>
      </c>
      <c r="AC110" s="44" t="s">
        <v>36</v>
      </c>
      <c r="AD110" s="44" t="s">
        <v>37</v>
      </c>
      <c r="AE110" s="44" t="s">
        <v>37</v>
      </c>
      <c r="AF110" s="44" t="s">
        <v>37</v>
      </c>
    </row>
    <row r="111" customFormat="false" ht="27" hidden="false" customHeight="true" outlineLevel="0" collapsed="false">
      <c r="B111" s="27" t="n">
        <v>105</v>
      </c>
      <c r="C111" s="43" t="s">
        <v>480</v>
      </c>
      <c r="D111" s="44" t="s">
        <v>481</v>
      </c>
      <c r="E111" s="45" t="s">
        <v>482</v>
      </c>
      <c r="F111" s="47" t="n">
        <v>8692.16</v>
      </c>
      <c r="G111" s="47"/>
      <c r="H111" s="47"/>
      <c r="I111" s="47" t="n">
        <f aca="false">SUM(F111:H111)</f>
        <v>8692.16</v>
      </c>
      <c r="J111" s="57" t="s">
        <v>42</v>
      </c>
      <c r="K111" s="88" t="n">
        <f aca="false">(I111)</f>
        <v>8692.16</v>
      </c>
      <c r="L111" s="50" t="s">
        <v>439</v>
      </c>
      <c r="M111" s="36"/>
      <c r="N111" s="37" t="n">
        <v>105</v>
      </c>
      <c r="O111" s="45" t="s">
        <v>31</v>
      </c>
      <c r="P111" s="45" t="s">
        <v>32</v>
      </c>
      <c r="Q111" s="45" t="s">
        <v>483</v>
      </c>
      <c r="R111" s="45" t="s">
        <v>32</v>
      </c>
      <c r="S111" s="45" t="s">
        <v>34</v>
      </c>
      <c r="T111" s="45" t="s">
        <v>34</v>
      </c>
      <c r="U111" s="45" t="s">
        <v>47</v>
      </c>
      <c r="V111" s="45" t="s">
        <v>228</v>
      </c>
      <c r="W111" s="45" t="s">
        <v>32</v>
      </c>
      <c r="X111" s="45" t="s">
        <v>32</v>
      </c>
      <c r="Y111" s="51" t="n">
        <v>105</v>
      </c>
      <c r="Z111" s="52" t="n">
        <v>42.18</v>
      </c>
      <c r="AA111" s="53" t="n">
        <v>31.64</v>
      </c>
      <c r="AB111" s="52" t="n">
        <v>126.54</v>
      </c>
      <c r="AC111" s="44" t="s">
        <v>36</v>
      </c>
      <c r="AD111" s="44" t="s">
        <v>37</v>
      </c>
      <c r="AE111" s="44" t="s">
        <v>37</v>
      </c>
      <c r="AF111" s="44" t="s">
        <v>37</v>
      </c>
    </row>
    <row r="112" customFormat="false" ht="27" hidden="false" customHeight="true" outlineLevel="0" collapsed="false">
      <c r="B112" s="42" t="n">
        <v>106</v>
      </c>
      <c r="C112" s="43" t="s">
        <v>484</v>
      </c>
      <c r="D112" s="44" t="s">
        <v>485</v>
      </c>
      <c r="E112" s="45" t="s">
        <v>486</v>
      </c>
      <c r="F112" s="47" t="n">
        <v>4270.14</v>
      </c>
      <c r="G112" s="47"/>
      <c r="H112" s="47"/>
      <c r="I112" s="47" t="n">
        <f aca="false">SUM(F112:H112)</f>
        <v>4270.14</v>
      </c>
      <c r="J112" s="57" t="s">
        <v>42</v>
      </c>
      <c r="K112" s="88" t="n">
        <f aca="false">(I112)</f>
        <v>4270.14</v>
      </c>
      <c r="L112" s="50" t="s">
        <v>439</v>
      </c>
      <c r="M112" s="36"/>
      <c r="N112" s="37" t="n">
        <v>106</v>
      </c>
      <c r="O112" s="45" t="s">
        <v>51</v>
      </c>
      <c r="P112" s="45" t="s">
        <v>193</v>
      </c>
      <c r="Q112" s="45" t="s">
        <v>487</v>
      </c>
      <c r="R112" s="45" t="s">
        <v>32</v>
      </c>
      <c r="S112" s="45" t="s">
        <v>34</v>
      </c>
      <c r="T112" s="45" t="s">
        <v>34</v>
      </c>
      <c r="U112" s="45" t="s">
        <v>47</v>
      </c>
      <c r="V112" s="45" t="s">
        <v>34</v>
      </c>
      <c r="W112" s="45" t="s">
        <v>32</v>
      </c>
      <c r="X112" s="45" t="s">
        <v>34</v>
      </c>
      <c r="Y112" s="51" t="n">
        <v>106</v>
      </c>
      <c r="Z112" s="52" t="n">
        <v>78.09</v>
      </c>
      <c r="AA112" s="53" t="n">
        <v>58.57</v>
      </c>
      <c r="AB112" s="52" t="n">
        <v>304.76</v>
      </c>
      <c r="AC112" s="44" t="s">
        <v>36</v>
      </c>
      <c r="AD112" s="44" t="s">
        <v>37</v>
      </c>
      <c r="AE112" s="44" t="s">
        <v>37</v>
      </c>
      <c r="AF112" s="44" t="s">
        <v>37</v>
      </c>
    </row>
    <row r="113" customFormat="false" ht="26.25" hidden="false" customHeight="true" outlineLevel="0" collapsed="false">
      <c r="B113" s="42" t="n">
        <v>107</v>
      </c>
      <c r="C113" s="43" t="s">
        <v>488</v>
      </c>
      <c r="D113" s="44" t="s">
        <v>489</v>
      </c>
      <c r="E113" s="45" t="s">
        <v>490</v>
      </c>
      <c r="F113" s="47" t="n">
        <v>8954.91</v>
      </c>
      <c r="G113" s="47"/>
      <c r="H113" s="47"/>
      <c r="I113" s="47" t="n">
        <f aca="false">SUM(F113:H113)</f>
        <v>8954.91</v>
      </c>
      <c r="J113" s="57" t="s">
        <v>42</v>
      </c>
      <c r="K113" s="88" t="n">
        <f aca="false">(I113)</f>
        <v>8954.91</v>
      </c>
      <c r="L113" s="50" t="s">
        <v>439</v>
      </c>
      <c r="M113" s="36"/>
      <c r="N113" s="51" t="n">
        <v>107</v>
      </c>
      <c r="O113" s="45" t="s">
        <v>51</v>
      </c>
      <c r="P113" s="45" t="s">
        <v>32</v>
      </c>
      <c r="Q113" s="45" t="s">
        <v>491</v>
      </c>
      <c r="R113" s="45" t="s">
        <v>32</v>
      </c>
      <c r="S113" s="45" t="s">
        <v>34</v>
      </c>
      <c r="T113" s="45" t="s">
        <v>32</v>
      </c>
      <c r="U113" s="45" t="s">
        <v>47</v>
      </c>
      <c r="V113" s="45" t="s">
        <v>34</v>
      </c>
      <c r="W113" s="45" t="s">
        <v>32</v>
      </c>
      <c r="X113" s="45" t="s">
        <v>32</v>
      </c>
      <c r="Y113" s="37" t="n">
        <v>107</v>
      </c>
      <c r="Z113" s="52" t="n">
        <v>56.49</v>
      </c>
      <c r="AA113" s="53" t="n">
        <v>42.37</v>
      </c>
      <c r="AB113" s="52" t="n">
        <v>149.69</v>
      </c>
      <c r="AC113" s="44" t="s">
        <v>36</v>
      </c>
      <c r="AD113" s="44" t="s">
        <v>37</v>
      </c>
      <c r="AE113" s="44" t="s">
        <v>37</v>
      </c>
      <c r="AF113" s="44" t="s">
        <v>37</v>
      </c>
    </row>
    <row r="114" customFormat="false" ht="25.5" hidden="false" customHeight="true" outlineLevel="0" collapsed="false">
      <c r="B114" s="54" t="n">
        <v>108</v>
      </c>
      <c r="C114" s="43" t="s">
        <v>492</v>
      </c>
      <c r="D114" s="44" t="s">
        <v>493</v>
      </c>
      <c r="E114" s="45" t="s">
        <v>494</v>
      </c>
      <c r="F114" s="47" t="n">
        <v>14339.49</v>
      </c>
      <c r="G114" s="47"/>
      <c r="H114" s="47"/>
      <c r="I114" s="47" t="n">
        <f aca="false">SUM(F114:H114)</f>
        <v>14339.49</v>
      </c>
      <c r="J114" s="57" t="s">
        <v>42</v>
      </c>
      <c r="K114" s="88" t="n">
        <f aca="false">(I114)</f>
        <v>14339.49</v>
      </c>
      <c r="L114" s="50" t="s">
        <v>439</v>
      </c>
      <c r="M114" s="36"/>
      <c r="N114" s="51" t="n">
        <v>108</v>
      </c>
      <c r="O114" s="45" t="s">
        <v>495</v>
      </c>
      <c r="P114" s="45" t="s">
        <v>193</v>
      </c>
      <c r="Q114" s="45" t="s">
        <v>461</v>
      </c>
      <c r="R114" s="45" t="s">
        <v>32</v>
      </c>
      <c r="S114" s="45" t="s">
        <v>228</v>
      </c>
      <c r="T114" s="45" t="s">
        <v>32</v>
      </c>
      <c r="U114" s="45" t="s">
        <v>47</v>
      </c>
      <c r="V114" s="45" t="s">
        <v>46</v>
      </c>
      <c r="W114" s="45" t="s">
        <v>32</v>
      </c>
      <c r="X114" s="45" t="s">
        <v>32</v>
      </c>
      <c r="Y114" s="51" t="n">
        <v>108</v>
      </c>
      <c r="Z114" s="52" t="n">
        <v>44.56</v>
      </c>
      <c r="AA114" s="53" t="n">
        <v>33.42</v>
      </c>
      <c r="AB114" s="52" t="n">
        <v>314.27</v>
      </c>
      <c r="AC114" s="44" t="s">
        <v>36</v>
      </c>
      <c r="AD114" s="44" t="s">
        <v>37</v>
      </c>
      <c r="AE114" s="44" t="s">
        <v>37</v>
      </c>
      <c r="AF114" s="44" t="s">
        <v>37</v>
      </c>
    </row>
    <row r="115" customFormat="false" ht="27.75" hidden="false" customHeight="true" outlineLevel="0" collapsed="false">
      <c r="B115" s="42" t="n">
        <v>109</v>
      </c>
      <c r="C115" s="43" t="s">
        <v>496</v>
      </c>
      <c r="D115" s="44" t="s">
        <v>497</v>
      </c>
      <c r="E115" s="45" t="s">
        <v>498</v>
      </c>
      <c r="F115" s="47" t="n">
        <v>9097.63</v>
      </c>
      <c r="G115" s="47"/>
      <c r="H115" s="47"/>
      <c r="I115" s="47" t="n">
        <f aca="false">SUM(F115:H115)</f>
        <v>9097.63</v>
      </c>
      <c r="J115" s="57" t="s">
        <v>42</v>
      </c>
      <c r="K115" s="88" t="n">
        <f aca="false">(I115)</f>
        <v>9097.63</v>
      </c>
      <c r="L115" s="50" t="s">
        <v>439</v>
      </c>
      <c r="M115" s="36"/>
      <c r="N115" s="37" t="n">
        <v>109</v>
      </c>
      <c r="O115" s="45" t="s">
        <v>499</v>
      </c>
      <c r="P115" s="45" t="s">
        <v>193</v>
      </c>
      <c r="Q115" s="45" t="s">
        <v>461</v>
      </c>
      <c r="R115" s="45" t="s">
        <v>32</v>
      </c>
      <c r="S115" s="45" t="s">
        <v>228</v>
      </c>
      <c r="T115" s="45" t="s">
        <v>228</v>
      </c>
      <c r="U115" s="45" t="s">
        <v>47</v>
      </c>
      <c r="V115" s="45" t="s">
        <v>228</v>
      </c>
      <c r="W115" s="45" t="s">
        <v>32</v>
      </c>
      <c r="X115" s="45" t="s">
        <v>228</v>
      </c>
      <c r="Y115" s="51" t="n">
        <v>109</v>
      </c>
      <c r="Z115" s="52" t="n">
        <v>141.44</v>
      </c>
      <c r="AA115" s="53" t="n">
        <v>106.08</v>
      </c>
      <c r="AB115" s="52" t="n">
        <v>544.54</v>
      </c>
      <c r="AC115" s="44" t="s">
        <v>36</v>
      </c>
      <c r="AD115" s="44" t="s">
        <v>37</v>
      </c>
      <c r="AE115" s="44" t="s">
        <v>37</v>
      </c>
      <c r="AF115" s="44" t="s">
        <v>37</v>
      </c>
    </row>
    <row r="116" customFormat="false" ht="26.25" hidden="false" customHeight="true" outlineLevel="0" collapsed="false">
      <c r="B116" s="42" t="n">
        <v>110</v>
      </c>
      <c r="C116" s="43" t="s">
        <v>500</v>
      </c>
      <c r="D116" s="44" t="s">
        <v>501</v>
      </c>
      <c r="E116" s="45" t="s">
        <v>502</v>
      </c>
      <c r="F116" s="47" t="n">
        <v>6569.07</v>
      </c>
      <c r="G116" s="47"/>
      <c r="H116" s="47"/>
      <c r="I116" s="47" t="n">
        <f aca="false">SUM(F116:H116)</f>
        <v>6569.07</v>
      </c>
      <c r="J116" s="57" t="s">
        <v>42</v>
      </c>
      <c r="K116" s="88" t="n">
        <f aca="false">(I116)</f>
        <v>6569.07</v>
      </c>
      <c r="L116" s="50" t="s">
        <v>439</v>
      </c>
      <c r="M116" s="36"/>
      <c r="N116" s="51" t="n">
        <v>110</v>
      </c>
      <c r="O116" s="45" t="s">
        <v>495</v>
      </c>
      <c r="P116" s="45" t="s">
        <v>211</v>
      </c>
      <c r="Q116" s="45" t="s">
        <v>461</v>
      </c>
      <c r="R116" s="45" t="s">
        <v>32</v>
      </c>
      <c r="S116" s="45" t="s">
        <v>228</v>
      </c>
      <c r="T116" s="45" t="s">
        <v>32</v>
      </c>
      <c r="U116" s="45" t="s">
        <v>47</v>
      </c>
      <c r="V116" s="45" t="s">
        <v>46</v>
      </c>
      <c r="W116" s="45" t="s">
        <v>32</v>
      </c>
      <c r="X116" s="45" t="s">
        <v>32</v>
      </c>
      <c r="Y116" s="37" t="n">
        <v>110</v>
      </c>
      <c r="Z116" s="52" t="n">
        <v>44.56</v>
      </c>
      <c r="AA116" s="53" t="n">
        <v>33.42</v>
      </c>
      <c r="AB116" s="52" t="n">
        <v>314.27</v>
      </c>
      <c r="AC116" s="44" t="s">
        <v>36</v>
      </c>
      <c r="AD116" s="44" t="s">
        <v>37</v>
      </c>
      <c r="AE116" s="44" t="s">
        <v>37</v>
      </c>
      <c r="AF116" s="44" t="s">
        <v>37</v>
      </c>
    </row>
    <row r="117" customFormat="false" ht="24" hidden="false" customHeight="true" outlineLevel="0" collapsed="false">
      <c r="B117" s="54" t="n">
        <v>111</v>
      </c>
      <c r="C117" s="43" t="s">
        <v>503</v>
      </c>
      <c r="D117" s="44" t="s">
        <v>504</v>
      </c>
      <c r="E117" s="45" t="s">
        <v>505</v>
      </c>
      <c r="F117" s="46" t="n">
        <v>4847.58</v>
      </c>
      <c r="G117" s="47"/>
      <c r="H117" s="47"/>
      <c r="I117" s="46" t="n">
        <f aca="false">SUM(F117:H117)</f>
        <v>4847.58</v>
      </c>
      <c r="J117" s="48" t="s">
        <v>42</v>
      </c>
      <c r="K117" s="88" t="n">
        <v>4847.58</v>
      </c>
      <c r="L117" s="50" t="s">
        <v>439</v>
      </c>
      <c r="M117" s="36"/>
      <c r="N117" s="51" t="n">
        <v>111</v>
      </c>
      <c r="O117" s="45" t="s">
        <v>51</v>
      </c>
      <c r="P117" s="45" t="s">
        <v>506</v>
      </c>
      <c r="Q117" s="45" t="s">
        <v>461</v>
      </c>
      <c r="R117" s="45" t="s">
        <v>32</v>
      </c>
      <c r="S117" s="45" t="s">
        <v>46</v>
      </c>
      <c r="T117" s="45" t="s">
        <v>34</v>
      </c>
      <c r="U117" s="45" t="s">
        <v>32</v>
      </c>
      <c r="V117" s="45" t="s">
        <v>46</v>
      </c>
      <c r="W117" s="45" t="s">
        <v>32</v>
      </c>
      <c r="X117" s="45" t="s">
        <v>32</v>
      </c>
      <c r="Y117" s="37" t="n">
        <v>111</v>
      </c>
      <c r="Z117" s="52" t="n">
        <v>51</v>
      </c>
      <c r="AA117" s="53" t="n">
        <v>63.75</v>
      </c>
      <c r="AB117" s="52" t="n">
        <v>186.15</v>
      </c>
      <c r="AC117" s="44" t="s">
        <v>36</v>
      </c>
      <c r="AD117" s="44" t="s">
        <v>37</v>
      </c>
      <c r="AE117" s="44" t="s">
        <v>37</v>
      </c>
      <c r="AF117" s="44" t="s">
        <v>37</v>
      </c>
    </row>
    <row r="118" customFormat="false" ht="17.25" hidden="false" customHeight="true" outlineLevel="0" collapsed="false">
      <c r="B118" s="42" t="n">
        <v>112</v>
      </c>
      <c r="C118" s="43" t="s">
        <v>507</v>
      </c>
      <c r="D118" s="44" t="s">
        <v>508</v>
      </c>
      <c r="E118" s="45" t="s">
        <v>509</v>
      </c>
      <c r="F118" s="46" t="n">
        <v>12379.52</v>
      </c>
      <c r="G118" s="47"/>
      <c r="H118" s="47"/>
      <c r="I118" s="46" t="n">
        <f aca="false">SUM(F118:H118)</f>
        <v>12379.52</v>
      </c>
      <c r="J118" s="48" t="s">
        <v>42</v>
      </c>
      <c r="K118" s="88" t="n">
        <v>12379.52</v>
      </c>
      <c r="L118" s="50" t="s">
        <v>439</v>
      </c>
      <c r="M118" s="36"/>
      <c r="N118" s="37" t="n">
        <v>112</v>
      </c>
      <c r="O118" s="45" t="s">
        <v>495</v>
      </c>
      <c r="P118" s="45" t="s">
        <v>43</v>
      </c>
      <c r="Q118" s="45" t="s">
        <v>510</v>
      </c>
      <c r="R118" s="45" t="s">
        <v>32</v>
      </c>
      <c r="S118" s="45" t="s">
        <v>228</v>
      </c>
      <c r="T118" s="45" t="s">
        <v>32</v>
      </c>
      <c r="U118" s="45" t="s">
        <v>32</v>
      </c>
      <c r="V118" s="45" t="s">
        <v>46</v>
      </c>
      <c r="W118" s="45" t="s">
        <v>32</v>
      </c>
      <c r="X118" s="45" t="s">
        <v>32</v>
      </c>
      <c r="Y118" s="51" t="n">
        <v>112</v>
      </c>
      <c r="Z118" s="52" t="n">
        <v>99.75</v>
      </c>
      <c r="AA118" s="53" t="n">
        <v>78.5</v>
      </c>
      <c r="AB118" s="52" t="n">
        <v>282.29</v>
      </c>
      <c r="AC118" s="44" t="s">
        <v>36</v>
      </c>
      <c r="AD118" s="44" t="s">
        <v>37</v>
      </c>
      <c r="AE118" s="44" t="s">
        <v>37</v>
      </c>
      <c r="AF118" s="44" t="s">
        <v>37</v>
      </c>
    </row>
    <row r="119" customFormat="false" ht="24" hidden="false" customHeight="true" outlineLevel="0" collapsed="false">
      <c r="B119" s="42" t="n">
        <v>113</v>
      </c>
      <c r="C119" s="43" t="s">
        <v>511</v>
      </c>
      <c r="D119" s="44" t="s">
        <v>512</v>
      </c>
      <c r="E119" s="45" t="s">
        <v>513</v>
      </c>
      <c r="F119" s="46" t="n">
        <v>6197.71</v>
      </c>
      <c r="G119" s="47"/>
      <c r="H119" s="47"/>
      <c r="I119" s="46" t="n">
        <f aca="false">SUM(F119:H119)</f>
        <v>6197.71</v>
      </c>
      <c r="J119" s="48" t="s">
        <v>42</v>
      </c>
      <c r="K119" s="88" t="n">
        <f aca="false">(I119)</f>
        <v>6197.71</v>
      </c>
      <c r="L119" s="50" t="s">
        <v>439</v>
      </c>
      <c r="M119" s="36"/>
      <c r="N119" s="51" t="n">
        <v>113</v>
      </c>
      <c r="O119" s="45" t="s">
        <v>51</v>
      </c>
      <c r="P119" s="45" t="s">
        <v>193</v>
      </c>
      <c r="Q119" s="45" t="s">
        <v>514</v>
      </c>
      <c r="R119" s="45" t="s">
        <v>32</v>
      </c>
      <c r="S119" s="45" t="s">
        <v>228</v>
      </c>
      <c r="T119" s="45" t="s">
        <v>46</v>
      </c>
      <c r="U119" s="45" t="s">
        <v>32</v>
      </c>
      <c r="V119" s="45" t="s">
        <v>228</v>
      </c>
      <c r="W119" s="45" t="s">
        <v>32</v>
      </c>
      <c r="X119" s="45" t="s">
        <v>32</v>
      </c>
      <c r="Y119" s="51" t="n">
        <v>113</v>
      </c>
      <c r="Z119" s="52" t="n">
        <v>148.8</v>
      </c>
      <c r="AA119" s="53" t="n">
        <v>174</v>
      </c>
      <c r="AB119" s="52" t="n">
        <v>578.88</v>
      </c>
      <c r="AC119" s="44" t="s">
        <v>36</v>
      </c>
      <c r="AD119" s="44" t="s">
        <v>37</v>
      </c>
      <c r="AE119" s="44" t="s">
        <v>37</v>
      </c>
      <c r="AF119" s="44" t="s">
        <v>37</v>
      </c>
    </row>
    <row r="120" customFormat="false" ht="27" hidden="false" customHeight="true" outlineLevel="0" collapsed="false">
      <c r="B120" s="54" t="n">
        <v>114</v>
      </c>
      <c r="C120" s="43" t="s">
        <v>515</v>
      </c>
      <c r="D120" s="44" t="s">
        <v>516</v>
      </c>
      <c r="E120" s="45" t="s">
        <v>517</v>
      </c>
      <c r="F120" s="46" t="n">
        <v>4417.81</v>
      </c>
      <c r="G120" s="47"/>
      <c r="H120" s="47"/>
      <c r="I120" s="46" t="n">
        <f aca="false">SUM(F120:H120)</f>
        <v>4417.81</v>
      </c>
      <c r="J120" s="48" t="s">
        <v>42</v>
      </c>
      <c r="K120" s="88" t="n">
        <f aca="false">(I120)</f>
        <v>4417.81</v>
      </c>
      <c r="L120" s="50" t="s">
        <v>439</v>
      </c>
      <c r="M120" s="36"/>
      <c r="N120" s="51" t="n">
        <v>114</v>
      </c>
      <c r="O120" s="45" t="s">
        <v>51</v>
      </c>
      <c r="P120" s="45" t="s">
        <v>193</v>
      </c>
      <c r="Q120" s="45" t="s">
        <v>461</v>
      </c>
      <c r="R120" s="45" t="s">
        <v>32</v>
      </c>
      <c r="S120" s="45" t="s">
        <v>34</v>
      </c>
      <c r="T120" s="45" t="s">
        <v>46</v>
      </c>
      <c r="U120" s="45" t="s">
        <v>32</v>
      </c>
      <c r="V120" s="45" t="s">
        <v>228</v>
      </c>
      <c r="W120" s="45" t="s">
        <v>32</v>
      </c>
      <c r="X120" s="45" t="s">
        <v>46</v>
      </c>
      <c r="Y120" s="37" t="n">
        <v>114</v>
      </c>
      <c r="Z120" s="52" t="n">
        <v>59.92</v>
      </c>
      <c r="AA120" s="53" t="n">
        <v>74.9</v>
      </c>
      <c r="AB120" s="52" t="n">
        <v>230.69</v>
      </c>
      <c r="AC120" s="44" t="s">
        <v>36</v>
      </c>
      <c r="AD120" s="44" t="s">
        <v>37</v>
      </c>
      <c r="AE120" s="44" t="s">
        <v>37</v>
      </c>
      <c r="AF120" s="44" t="s">
        <v>37</v>
      </c>
    </row>
    <row r="121" customFormat="false" ht="15.75" hidden="false" customHeight="true" outlineLevel="0" collapsed="false">
      <c r="B121" s="42" t="n">
        <v>115</v>
      </c>
      <c r="C121" s="43" t="s">
        <v>518</v>
      </c>
      <c r="D121" s="44" t="s">
        <v>519</v>
      </c>
      <c r="E121" s="45" t="s">
        <v>520</v>
      </c>
      <c r="F121" s="47" t="n">
        <v>15820.86</v>
      </c>
      <c r="G121" s="47"/>
      <c r="H121" s="47"/>
      <c r="I121" s="46" t="n">
        <f aca="false">SUM(F121:H121)</f>
        <v>15820.86</v>
      </c>
      <c r="J121" s="48" t="s">
        <v>42</v>
      </c>
      <c r="K121" s="88" t="n">
        <f aca="false">(I121)</f>
        <v>15820.86</v>
      </c>
      <c r="L121" s="50" t="s">
        <v>439</v>
      </c>
      <c r="M121" s="36"/>
      <c r="N121" s="37" t="n">
        <v>115</v>
      </c>
      <c r="O121" s="45" t="s">
        <v>71</v>
      </c>
      <c r="P121" s="45" t="s">
        <v>145</v>
      </c>
      <c r="Q121" s="45" t="s">
        <v>184</v>
      </c>
      <c r="R121" s="45" t="s">
        <v>32</v>
      </c>
      <c r="S121" s="45" t="s">
        <v>34</v>
      </c>
      <c r="T121" s="45"/>
      <c r="U121" s="45"/>
      <c r="V121" s="45"/>
      <c r="W121" s="45"/>
      <c r="X121" s="45"/>
      <c r="Y121" s="51" t="n">
        <v>115</v>
      </c>
      <c r="Z121" s="52" t="n">
        <v>145.04</v>
      </c>
      <c r="AA121" s="53" t="n">
        <v>120.87</v>
      </c>
      <c r="AB121" s="52" t="n">
        <v>302.18</v>
      </c>
      <c r="AC121" s="44" t="s">
        <v>36</v>
      </c>
      <c r="AD121" s="44" t="s">
        <v>37</v>
      </c>
      <c r="AE121" s="44" t="s">
        <v>38</v>
      </c>
      <c r="AF121" s="44" t="s">
        <v>37</v>
      </c>
    </row>
    <row r="122" customFormat="false" ht="27" hidden="false" customHeight="true" outlineLevel="0" collapsed="false">
      <c r="B122" s="42" t="n">
        <v>116</v>
      </c>
      <c r="C122" s="43" t="s">
        <v>521</v>
      </c>
      <c r="D122" s="44" t="s">
        <v>522</v>
      </c>
      <c r="E122" s="45" t="s">
        <v>523</v>
      </c>
      <c r="F122" s="47" t="n">
        <v>5558.92</v>
      </c>
      <c r="G122" s="47"/>
      <c r="H122" s="47"/>
      <c r="I122" s="46" t="n">
        <f aca="false">SUM(F122:H122)</f>
        <v>5558.92</v>
      </c>
      <c r="J122" s="48" t="s">
        <v>42</v>
      </c>
      <c r="K122" s="88" t="n">
        <f aca="false">(I122)</f>
        <v>5558.92</v>
      </c>
      <c r="L122" s="50" t="s">
        <v>439</v>
      </c>
      <c r="M122" s="36"/>
      <c r="N122" s="51" t="n">
        <v>116</v>
      </c>
      <c r="O122" s="45" t="s">
        <v>51</v>
      </c>
      <c r="P122" s="45" t="s">
        <v>193</v>
      </c>
      <c r="Q122" s="45" t="s">
        <v>461</v>
      </c>
      <c r="R122" s="45" t="s">
        <v>32</v>
      </c>
      <c r="S122" s="45" t="s">
        <v>228</v>
      </c>
      <c r="T122" s="45" t="s">
        <v>32</v>
      </c>
      <c r="U122" s="45" t="s">
        <v>32</v>
      </c>
      <c r="V122" s="45" t="s">
        <v>228</v>
      </c>
      <c r="W122" s="45" t="s">
        <v>32</v>
      </c>
      <c r="X122" s="45" t="s">
        <v>32</v>
      </c>
      <c r="Y122" s="51" t="n">
        <v>116</v>
      </c>
      <c r="Z122" s="52" t="n">
        <v>87.58</v>
      </c>
      <c r="AA122" s="53" t="n">
        <v>65.69</v>
      </c>
      <c r="AB122" s="52" t="n">
        <v>420</v>
      </c>
      <c r="AC122" s="44" t="s">
        <v>36</v>
      </c>
      <c r="AD122" s="44" t="s">
        <v>37</v>
      </c>
      <c r="AE122" s="44" t="s">
        <v>37</v>
      </c>
      <c r="AF122" s="44" t="s">
        <v>37</v>
      </c>
    </row>
    <row r="123" customFormat="false" ht="24" hidden="false" customHeight="true" outlineLevel="0" collapsed="false">
      <c r="B123" s="54" t="n">
        <v>117</v>
      </c>
      <c r="C123" s="43" t="s">
        <v>524</v>
      </c>
      <c r="D123" s="44" t="s">
        <v>525</v>
      </c>
      <c r="E123" s="45" t="s">
        <v>526</v>
      </c>
      <c r="F123" s="46" t="n">
        <v>26451.6</v>
      </c>
      <c r="G123" s="47"/>
      <c r="H123" s="47"/>
      <c r="I123" s="46" t="n">
        <f aca="false">SUM(F123:H123)</f>
        <v>26451.6</v>
      </c>
      <c r="J123" s="48" t="s">
        <v>42</v>
      </c>
      <c r="K123" s="88" t="n">
        <v>32893.24</v>
      </c>
      <c r="L123" s="50" t="s">
        <v>439</v>
      </c>
      <c r="M123" s="36"/>
      <c r="N123" s="37" t="n">
        <v>117</v>
      </c>
      <c r="O123" s="45" t="s">
        <v>51</v>
      </c>
      <c r="P123" s="45" t="s">
        <v>527</v>
      </c>
      <c r="Q123" s="45" t="s">
        <v>461</v>
      </c>
      <c r="R123" s="45" t="s">
        <v>32</v>
      </c>
      <c r="S123" s="45" t="s">
        <v>34</v>
      </c>
      <c r="T123" s="45" t="s">
        <v>32</v>
      </c>
      <c r="U123" s="45" t="s">
        <v>32</v>
      </c>
      <c r="V123" s="45" t="s">
        <v>46</v>
      </c>
      <c r="W123" s="45" t="s">
        <v>32</v>
      </c>
      <c r="X123" s="45" t="s">
        <v>32</v>
      </c>
      <c r="Y123" s="37" t="n">
        <v>117</v>
      </c>
      <c r="Z123" s="52" t="n">
        <v>95.7</v>
      </c>
      <c r="AA123" s="53" t="n">
        <v>119.63</v>
      </c>
      <c r="AB123" s="52" t="n">
        <v>521.66</v>
      </c>
      <c r="AC123" s="44" t="s">
        <v>36</v>
      </c>
      <c r="AD123" s="44" t="s">
        <v>37</v>
      </c>
      <c r="AE123" s="44" t="s">
        <v>37</v>
      </c>
      <c r="AF123" s="44" t="s">
        <v>37</v>
      </c>
    </row>
    <row r="124" customFormat="false" ht="25.5" hidden="false" customHeight="true" outlineLevel="0" collapsed="false">
      <c r="B124" s="27" t="n">
        <v>118</v>
      </c>
      <c r="C124" s="43" t="s">
        <v>528</v>
      </c>
      <c r="D124" s="44" t="s">
        <v>529</v>
      </c>
      <c r="E124" s="45" t="s">
        <v>530</v>
      </c>
      <c r="F124" s="47" t="n">
        <v>3465.78</v>
      </c>
      <c r="G124" s="47"/>
      <c r="H124" s="47"/>
      <c r="I124" s="46" t="n">
        <f aca="false">SUM(F124:H124)</f>
        <v>3465.78</v>
      </c>
      <c r="J124" s="48" t="s">
        <v>42</v>
      </c>
      <c r="K124" s="88" t="n">
        <v>3465.78</v>
      </c>
      <c r="L124" s="50" t="s">
        <v>439</v>
      </c>
      <c r="M124" s="36"/>
      <c r="N124" s="51" t="n">
        <v>118</v>
      </c>
      <c r="O124" s="45" t="s">
        <v>495</v>
      </c>
      <c r="P124" s="45" t="s">
        <v>145</v>
      </c>
      <c r="Q124" s="45" t="s">
        <v>461</v>
      </c>
      <c r="R124" s="45" t="s">
        <v>32</v>
      </c>
      <c r="S124" s="45" t="s">
        <v>46</v>
      </c>
      <c r="T124" s="45" t="s">
        <v>32</v>
      </c>
      <c r="U124" s="45" t="s">
        <v>32</v>
      </c>
      <c r="V124" s="45" t="s">
        <v>228</v>
      </c>
      <c r="W124" s="45" t="s">
        <v>32</v>
      </c>
      <c r="X124" s="45" t="s">
        <v>32</v>
      </c>
      <c r="Y124" s="51" t="n">
        <v>118</v>
      </c>
      <c r="Z124" s="52" t="n">
        <v>58.48</v>
      </c>
      <c r="AA124" s="53" t="n">
        <v>71.27</v>
      </c>
      <c r="AB124" s="52" t="n">
        <v>241.6</v>
      </c>
      <c r="AC124" s="44" t="s">
        <v>36</v>
      </c>
      <c r="AD124" s="44" t="s">
        <v>37</v>
      </c>
      <c r="AE124" s="44" t="s">
        <v>37</v>
      </c>
      <c r="AF124" s="44" t="s">
        <v>37</v>
      </c>
    </row>
    <row r="125" customFormat="false" ht="15.75" hidden="false" customHeight="true" outlineLevel="0" collapsed="false">
      <c r="B125" s="42" t="n">
        <v>119</v>
      </c>
      <c r="C125" s="43" t="s">
        <v>531</v>
      </c>
      <c r="D125" s="44" t="s">
        <v>532</v>
      </c>
      <c r="E125" s="45" t="s">
        <v>533</v>
      </c>
      <c r="F125" s="47" t="n">
        <v>2373.53</v>
      </c>
      <c r="G125" s="47"/>
      <c r="H125" s="47"/>
      <c r="I125" s="46" t="n">
        <f aca="false">SUM(F125:H125)</f>
        <v>2373.53</v>
      </c>
      <c r="J125" s="48" t="s">
        <v>42</v>
      </c>
      <c r="K125" s="88" t="n">
        <f aca="false">(I125)</f>
        <v>2373.53</v>
      </c>
      <c r="L125" s="50" t="s">
        <v>439</v>
      </c>
      <c r="M125" s="36"/>
      <c r="N125" s="51" t="n">
        <v>119</v>
      </c>
      <c r="O125" s="45" t="s">
        <v>167</v>
      </c>
      <c r="P125" s="45" t="s">
        <v>32</v>
      </c>
      <c r="Q125" s="45" t="s">
        <v>184</v>
      </c>
      <c r="R125" s="45" t="s">
        <v>32</v>
      </c>
      <c r="S125" s="45" t="s">
        <v>228</v>
      </c>
      <c r="T125" s="45" t="s">
        <v>32</v>
      </c>
      <c r="U125" s="45" t="s">
        <v>32</v>
      </c>
      <c r="V125" s="45" t="s">
        <v>46</v>
      </c>
      <c r="W125" s="45" t="s">
        <v>32</v>
      </c>
      <c r="X125" s="45" t="s">
        <v>32</v>
      </c>
      <c r="Y125" s="51" t="n">
        <v>119</v>
      </c>
      <c r="Z125" s="52" t="n">
        <v>117.42</v>
      </c>
      <c r="AA125" s="53" t="n">
        <v>97.85</v>
      </c>
      <c r="AB125" s="52" t="n">
        <v>244.63</v>
      </c>
      <c r="AC125" s="44" t="s">
        <v>36</v>
      </c>
      <c r="AD125" s="44" t="s">
        <v>37</v>
      </c>
      <c r="AE125" s="44" t="s">
        <v>37</v>
      </c>
      <c r="AF125" s="44" t="s">
        <v>37</v>
      </c>
    </row>
    <row r="126" customFormat="false" ht="27.75" hidden="false" customHeight="true" outlineLevel="0" collapsed="false">
      <c r="B126" s="42" t="n">
        <v>120</v>
      </c>
      <c r="C126" s="43" t="s">
        <v>534</v>
      </c>
      <c r="D126" s="44" t="s">
        <v>535</v>
      </c>
      <c r="E126" s="45" t="s">
        <v>536</v>
      </c>
      <c r="F126" s="47" t="n">
        <v>2114.06</v>
      </c>
      <c r="G126" s="47"/>
      <c r="H126" s="47"/>
      <c r="I126" s="46" t="n">
        <f aca="false">SUM(F126:H126)</f>
        <v>2114.06</v>
      </c>
      <c r="J126" s="48" t="s">
        <v>42</v>
      </c>
      <c r="K126" s="88" t="n">
        <f aca="false">(I126)</f>
        <v>2114.06</v>
      </c>
      <c r="L126" s="50" t="s">
        <v>439</v>
      </c>
      <c r="M126" s="36"/>
      <c r="N126" s="37" t="n">
        <v>120</v>
      </c>
      <c r="O126" s="45" t="s">
        <v>51</v>
      </c>
      <c r="P126" s="45" t="s">
        <v>537</v>
      </c>
      <c r="Q126" s="45" t="s">
        <v>538</v>
      </c>
      <c r="R126" s="45" t="s">
        <v>32</v>
      </c>
      <c r="S126" s="45" t="s">
        <v>46</v>
      </c>
      <c r="T126" s="45" t="s">
        <v>34</v>
      </c>
      <c r="U126" s="45" t="s">
        <v>539</v>
      </c>
      <c r="V126" s="45" t="s">
        <v>46</v>
      </c>
      <c r="W126" s="45" t="s">
        <v>32</v>
      </c>
      <c r="X126" s="45" t="s">
        <v>32</v>
      </c>
      <c r="Y126" s="37" t="n">
        <v>120</v>
      </c>
      <c r="Z126" s="52" t="n">
        <v>55.85</v>
      </c>
      <c r="AA126" s="53" t="n">
        <v>41.89</v>
      </c>
      <c r="AB126" s="52" t="n">
        <v>221.99</v>
      </c>
      <c r="AC126" s="44" t="s">
        <v>36</v>
      </c>
      <c r="AD126" s="44" t="s">
        <v>37</v>
      </c>
      <c r="AE126" s="44" t="s">
        <v>38</v>
      </c>
      <c r="AF126" s="44" t="s">
        <v>37</v>
      </c>
    </row>
    <row r="127" customFormat="false" ht="27" hidden="false" customHeight="true" outlineLevel="0" collapsed="false">
      <c r="B127" s="54" t="n">
        <v>121</v>
      </c>
      <c r="C127" s="43" t="s">
        <v>540</v>
      </c>
      <c r="D127" s="44" t="s">
        <v>541</v>
      </c>
      <c r="E127" s="45" t="s">
        <v>542</v>
      </c>
      <c r="F127" s="47" t="n">
        <v>3075.88</v>
      </c>
      <c r="G127" s="47"/>
      <c r="H127" s="47"/>
      <c r="I127" s="46" t="n">
        <f aca="false">SUM(F127:H127)</f>
        <v>3075.88</v>
      </c>
      <c r="J127" s="48" t="s">
        <v>42</v>
      </c>
      <c r="K127" s="88" t="n">
        <f aca="false">(I127)</f>
        <v>3075.88</v>
      </c>
      <c r="L127" s="50" t="s">
        <v>439</v>
      </c>
      <c r="M127" s="36"/>
      <c r="N127" s="37" t="n">
        <v>121</v>
      </c>
      <c r="O127" s="45" t="s">
        <v>51</v>
      </c>
      <c r="P127" s="45" t="s">
        <v>543</v>
      </c>
      <c r="Q127" s="45" t="s">
        <v>461</v>
      </c>
      <c r="R127" s="45" t="s">
        <v>32</v>
      </c>
      <c r="S127" s="45" t="s">
        <v>228</v>
      </c>
      <c r="T127" s="45" t="s">
        <v>46</v>
      </c>
      <c r="U127" s="45" t="s">
        <v>32</v>
      </c>
      <c r="V127" s="45" t="s">
        <v>228</v>
      </c>
      <c r="W127" s="45" t="s">
        <v>32</v>
      </c>
      <c r="X127" s="45" t="s">
        <v>228</v>
      </c>
      <c r="Y127" s="37" t="n">
        <v>121</v>
      </c>
      <c r="Z127" s="52" t="n">
        <v>85.91</v>
      </c>
      <c r="AA127" s="53" t="n">
        <v>64.43</v>
      </c>
      <c r="AB127" s="52" t="n">
        <v>343.65</v>
      </c>
      <c r="AC127" s="44" t="s">
        <v>36</v>
      </c>
      <c r="AD127" s="44" t="s">
        <v>37</v>
      </c>
      <c r="AE127" s="44" t="s">
        <v>37</v>
      </c>
      <c r="AF127" s="44" t="s">
        <v>37</v>
      </c>
    </row>
    <row r="128" customFormat="false" ht="15.75" hidden="false" customHeight="true" outlineLevel="0" collapsed="false">
      <c r="B128" s="42" t="n">
        <v>122</v>
      </c>
      <c r="C128" s="43" t="s">
        <v>544</v>
      </c>
      <c r="D128" s="44" t="s">
        <v>545</v>
      </c>
      <c r="E128" s="45" t="s">
        <v>546</v>
      </c>
      <c r="F128" s="47" t="n">
        <v>534.31</v>
      </c>
      <c r="G128" s="47"/>
      <c r="H128" s="47"/>
      <c r="I128" s="46" t="n">
        <f aca="false">SUM(F128:H128)</f>
        <v>534.31</v>
      </c>
      <c r="J128" s="48" t="s">
        <v>42</v>
      </c>
      <c r="K128" s="88" t="n">
        <f aca="false">(I128)</f>
        <v>534.31</v>
      </c>
      <c r="L128" s="50" t="s">
        <v>439</v>
      </c>
      <c r="M128" s="36"/>
      <c r="N128" s="51" t="n">
        <v>122</v>
      </c>
      <c r="O128" s="45" t="s">
        <v>547</v>
      </c>
      <c r="P128" s="45" t="s">
        <v>348</v>
      </c>
      <c r="Q128" s="45" t="s">
        <v>370</v>
      </c>
      <c r="R128" s="45" t="s">
        <v>32</v>
      </c>
      <c r="S128" s="45" t="s">
        <v>46</v>
      </c>
      <c r="T128" s="45" t="s">
        <v>32</v>
      </c>
      <c r="U128" s="45" t="s">
        <v>32</v>
      </c>
      <c r="V128" s="45" t="s">
        <v>46</v>
      </c>
      <c r="W128" s="45" t="s">
        <v>32</v>
      </c>
      <c r="X128" s="45" t="s">
        <v>32</v>
      </c>
      <c r="Y128" s="51" t="n">
        <v>122</v>
      </c>
      <c r="Z128" s="52" t="n">
        <v>100.32</v>
      </c>
      <c r="AA128" s="53" t="n">
        <v>52.67</v>
      </c>
      <c r="AB128" s="52" t="n">
        <v>362.67</v>
      </c>
      <c r="AC128" s="44" t="s">
        <v>36</v>
      </c>
      <c r="AD128" s="44" t="s">
        <v>37</v>
      </c>
      <c r="AE128" s="44" t="s">
        <v>37</v>
      </c>
      <c r="AF128" s="44" t="s">
        <v>37</v>
      </c>
    </row>
    <row r="129" customFormat="false" ht="27.75" hidden="false" customHeight="true" outlineLevel="0" collapsed="false">
      <c r="B129" s="42" t="n">
        <v>123</v>
      </c>
      <c r="C129" s="43" t="s">
        <v>548</v>
      </c>
      <c r="D129" s="44" t="s">
        <v>549</v>
      </c>
      <c r="E129" s="45" t="s">
        <v>550</v>
      </c>
      <c r="F129" s="46" t="n">
        <v>5018</v>
      </c>
      <c r="G129" s="47"/>
      <c r="H129" s="47"/>
      <c r="I129" s="46" t="n">
        <f aca="false">SUM(F129:H129)</f>
        <v>5018</v>
      </c>
      <c r="J129" s="48" t="s">
        <v>42</v>
      </c>
      <c r="K129" s="88" t="n">
        <f aca="false">(I129)</f>
        <v>5018</v>
      </c>
      <c r="L129" s="50" t="s">
        <v>439</v>
      </c>
      <c r="M129" s="36"/>
      <c r="N129" s="51" t="n">
        <v>123</v>
      </c>
      <c r="O129" s="45" t="s">
        <v>51</v>
      </c>
      <c r="P129" s="45" t="s">
        <v>32</v>
      </c>
      <c r="Q129" s="45" t="s">
        <v>483</v>
      </c>
      <c r="R129" s="45" t="s">
        <v>32</v>
      </c>
      <c r="S129" s="45" t="s">
        <v>34</v>
      </c>
      <c r="T129" s="45" t="s">
        <v>32</v>
      </c>
      <c r="U129" s="45" t="s">
        <v>32</v>
      </c>
      <c r="V129" s="45" t="s">
        <v>34</v>
      </c>
      <c r="W129" s="45" t="s">
        <v>32</v>
      </c>
      <c r="X129" s="45" t="s">
        <v>32</v>
      </c>
      <c r="Y129" s="51" t="n">
        <v>123</v>
      </c>
      <c r="Z129" s="52" t="n">
        <v>32.99</v>
      </c>
      <c r="AA129" s="53" t="n">
        <v>27.34</v>
      </c>
      <c r="AB129" s="52" t="n">
        <v>93.03</v>
      </c>
      <c r="AC129" s="44" t="s">
        <v>36</v>
      </c>
      <c r="AD129" s="44" t="s">
        <v>37</v>
      </c>
      <c r="AE129" s="44" t="s">
        <v>37</v>
      </c>
      <c r="AF129" s="44" t="s">
        <v>37</v>
      </c>
    </row>
    <row r="130" customFormat="false" ht="26.25" hidden="false" customHeight="true" outlineLevel="0" collapsed="false">
      <c r="B130" s="54" t="n">
        <v>124</v>
      </c>
      <c r="C130" s="43" t="s">
        <v>551</v>
      </c>
      <c r="D130" s="44" t="s">
        <v>552</v>
      </c>
      <c r="E130" s="45" t="s">
        <v>553</v>
      </c>
      <c r="F130" s="47" t="n">
        <v>5651.28</v>
      </c>
      <c r="G130" s="47"/>
      <c r="H130" s="47"/>
      <c r="I130" s="46" t="n">
        <f aca="false">SUM(F130:H130)</f>
        <v>5651.28</v>
      </c>
      <c r="J130" s="48" t="s">
        <v>42</v>
      </c>
      <c r="K130" s="88" t="n">
        <f aca="false">(I130)</f>
        <v>5651.28</v>
      </c>
      <c r="L130" s="50" t="s">
        <v>439</v>
      </c>
      <c r="M130" s="36"/>
      <c r="N130" s="37" t="n">
        <v>124</v>
      </c>
      <c r="O130" s="45" t="s">
        <v>554</v>
      </c>
      <c r="P130" s="45" t="s">
        <v>145</v>
      </c>
      <c r="Q130" s="45" t="s">
        <v>304</v>
      </c>
      <c r="R130" s="45" t="s">
        <v>32</v>
      </c>
      <c r="S130" s="45" t="s">
        <v>32</v>
      </c>
      <c r="T130" s="45" t="s">
        <v>32</v>
      </c>
      <c r="U130" s="45" t="s">
        <v>32</v>
      </c>
      <c r="V130" s="45" t="s">
        <v>46</v>
      </c>
      <c r="W130" s="45" t="s">
        <v>32</v>
      </c>
      <c r="X130" s="45" t="s">
        <v>32</v>
      </c>
      <c r="Y130" s="37" t="n">
        <v>124</v>
      </c>
      <c r="Z130" s="52" t="n">
        <v>96.5</v>
      </c>
      <c r="AA130" s="53" t="n">
        <v>72.38</v>
      </c>
      <c r="AB130" s="52" t="n">
        <v>441.09</v>
      </c>
      <c r="AC130" s="44" t="s">
        <v>36</v>
      </c>
      <c r="AD130" s="44" t="s">
        <v>37</v>
      </c>
      <c r="AE130" s="44" t="s">
        <v>37</v>
      </c>
      <c r="AF130" s="44" t="s">
        <v>37</v>
      </c>
    </row>
    <row r="131" customFormat="false" ht="15.75" hidden="false" customHeight="true" outlineLevel="0" collapsed="false">
      <c r="B131" s="42" t="n">
        <v>125</v>
      </c>
      <c r="C131" s="43" t="s">
        <v>555</v>
      </c>
      <c r="D131" s="44" t="s">
        <v>556</v>
      </c>
      <c r="E131" s="45" t="s">
        <v>557</v>
      </c>
      <c r="F131" s="47" t="n">
        <v>1325.61</v>
      </c>
      <c r="G131" s="47"/>
      <c r="H131" s="47"/>
      <c r="I131" s="46" t="n">
        <f aca="false">SUM(F131:H131)</f>
        <v>1325.61</v>
      </c>
      <c r="J131" s="48" t="s">
        <v>42</v>
      </c>
      <c r="K131" s="88" t="n">
        <f aca="false">(I131)</f>
        <v>1325.61</v>
      </c>
      <c r="L131" s="50" t="s">
        <v>439</v>
      </c>
      <c r="M131" s="36"/>
      <c r="N131" s="51" t="n">
        <v>125</v>
      </c>
      <c r="O131" s="45" t="s">
        <v>173</v>
      </c>
      <c r="P131" s="45" t="s">
        <v>32</v>
      </c>
      <c r="Q131" s="45" t="s">
        <v>558</v>
      </c>
      <c r="R131" s="45" t="s">
        <v>32</v>
      </c>
      <c r="S131" s="45" t="s">
        <v>34</v>
      </c>
      <c r="T131" s="45" t="s">
        <v>32</v>
      </c>
      <c r="U131" s="45" t="s">
        <v>32</v>
      </c>
      <c r="V131" s="45" t="s">
        <v>46</v>
      </c>
      <c r="W131" s="45" t="s">
        <v>32</v>
      </c>
      <c r="X131" s="45" t="s">
        <v>32</v>
      </c>
      <c r="Y131" s="51" t="n">
        <v>125</v>
      </c>
      <c r="Z131" s="52" t="n">
        <v>52.38</v>
      </c>
      <c r="AA131" s="53" t="n">
        <v>43.65</v>
      </c>
      <c r="AB131" s="52" t="n">
        <v>109.13</v>
      </c>
      <c r="AC131" s="44" t="s">
        <v>36</v>
      </c>
      <c r="AD131" s="44" t="s">
        <v>37</v>
      </c>
      <c r="AE131" s="44" t="s">
        <v>37</v>
      </c>
      <c r="AF131" s="44" t="s">
        <v>37</v>
      </c>
    </row>
    <row r="132" customFormat="false" ht="15.75" hidden="false" customHeight="true" outlineLevel="0" collapsed="false">
      <c r="B132" s="42" t="n">
        <v>126</v>
      </c>
      <c r="C132" s="43"/>
      <c r="D132" s="58"/>
      <c r="E132" s="59" t="s">
        <v>133</v>
      </c>
      <c r="F132" s="61" t="n">
        <f aca="false">SUM(F105:F131)</f>
        <v>202740.52</v>
      </c>
      <c r="G132" s="61" t="n">
        <f aca="false">SUM(G126:G131)</f>
        <v>0</v>
      </c>
      <c r="H132" s="61" t="n">
        <f aca="false">SUM(H126:H131)</f>
        <v>0</v>
      </c>
      <c r="I132" s="61" t="n">
        <f aca="false">SUM(I105:I131)</f>
        <v>202740.52</v>
      </c>
      <c r="J132" s="66"/>
      <c r="K132" s="89" t="n">
        <f aca="false">K131+K130+K129+K128+K127+K126+K125+K124+K123+K122+K121+K120+K119+K118+K117+K116+K115+K114+K113+K112+K111+K110+K109+K108+K107+K106+K105</f>
        <v>209182.16</v>
      </c>
      <c r="L132" s="64"/>
      <c r="M132" s="36"/>
      <c r="N132" s="51" t="n">
        <v>126</v>
      </c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51" t="n">
        <v>126</v>
      </c>
      <c r="Z132" s="52"/>
      <c r="AA132" s="53"/>
      <c r="AB132" s="52"/>
      <c r="AC132" s="44"/>
      <c r="AD132" s="44"/>
      <c r="AE132" s="44"/>
      <c r="AF132" s="44"/>
    </row>
    <row r="133" customFormat="false" ht="27" hidden="false" customHeight="true" outlineLevel="0" collapsed="false">
      <c r="B133" s="54" t="n">
        <v>127</v>
      </c>
      <c r="C133" s="43" t="s">
        <v>559</v>
      </c>
      <c r="D133" s="44" t="s">
        <v>560</v>
      </c>
      <c r="E133" s="45" t="s">
        <v>561</v>
      </c>
      <c r="F133" s="46" t="n">
        <v>4577.94</v>
      </c>
      <c r="G133" s="47"/>
      <c r="H133" s="47"/>
      <c r="I133" s="46" t="n">
        <v>4577.94</v>
      </c>
      <c r="J133" s="48" t="s">
        <v>42</v>
      </c>
      <c r="K133" s="49" t="n">
        <f aca="false">(I133)</f>
        <v>4577.94</v>
      </c>
      <c r="L133" s="55" t="s">
        <v>30</v>
      </c>
      <c r="M133" s="36"/>
      <c r="N133" s="37" t="n">
        <v>127</v>
      </c>
      <c r="O133" s="45" t="s">
        <v>51</v>
      </c>
      <c r="P133" s="45" t="s">
        <v>145</v>
      </c>
      <c r="Q133" s="45" t="s">
        <v>562</v>
      </c>
      <c r="R133" s="45" t="s">
        <v>32</v>
      </c>
      <c r="S133" s="45" t="s">
        <v>228</v>
      </c>
      <c r="T133" s="45" t="s">
        <v>32</v>
      </c>
      <c r="U133" s="45" t="s">
        <v>32</v>
      </c>
      <c r="V133" s="45" t="s">
        <v>228</v>
      </c>
      <c r="W133" s="45" t="s">
        <v>32</v>
      </c>
      <c r="X133" s="45" t="s">
        <v>228</v>
      </c>
      <c r="Y133" s="37" t="n">
        <v>127</v>
      </c>
      <c r="Z133" s="52" t="n">
        <v>36.4</v>
      </c>
      <c r="AA133" s="53" t="n">
        <v>27.3</v>
      </c>
      <c r="AB133" s="52" t="n">
        <v>173.81</v>
      </c>
      <c r="AC133" s="44" t="s">
        <v>36</v>
      </c>
      <c r="AD133" s="44" t="s">
        <v>37</v>
      </c>
      <c r="AE133" s="44" t="s">
        <v>37</v>
      </c>
      <c r="AF133" s="44" t="s">
        <v>37</v>
      </c>
    </row>
    <row r="134" customFormat="false" ht="15.75" hidden="false" customHeight="true" outlineLevel="0" collapsed="false">
      <c r="B134" s="42" t="n">
        <v>128</v>
      </c>
      <c r="C134" s="43" t="s">
        <v>563</v>
      </c>
      <c r="D134" s="44" t="s">
        <v>564</v>
      </c>
      <c r="E134" s="45" t="s">
        <v>565</v>
      </c>
      <c r="F134" s="46" t="n">
        <v>3570.8</v>
      </c>
      <c r="G134" s="47"/>
      <c r="H134" s="47"/>
      <c r="I134" s="46" t="n">
        <v>3570.8</v>
      </c>
      <c r="J134" s="48" t="s">
        <v>42</v>
      </c>
      <c r="K134" s="49" t="n">
        <v>7167.05</v>
      </c>
      <c r="L134" s="55" t="s">
        <v>30</v>
      </c>
      <c r="M134" s="36"/>
      <c r="N134" s="51" t="n">
        <v>128</v>
      </c>
      <c r="O134" s="45" t="s">
        <v>167</v>
      </c>
      <c r="P134" s="45" t="s">
        <v>32</v>
      </c>
      <c r="Q134" s="45" t="s">
        <v>184</v>
      </c>
      <c r="R134" s="45" t="s">
        <v>32</v>
      </c>
      <c r="S134" s="45" t="s">
        <v>46</v>
      </c>
      <c r="T134" s="45" t="s">
        <v>32</v>
      </c>
      <c r="U134" s="45" t="s">
        <v>32</v>
      </c>
      <c r="V134" s="45" t="s">
        <v>46</v>
      </c>
      <c r="W134" s="45" t="s">
        <v>32</v>
      </c>
      <c r="X134" s="45" t="s">
        <v>32</v>
      </c>
      <c r="Y134" s="51" t="n">
        <v>128</v>
      </c>
      <c r="Z134" s="52" t="n">
        <v>86.21</v>
      </c>
      <c r="AA134" s="53" t="n">
        <v>71.84</v>
      </c>
      <c r="AB134" s="52" t="n">
        <v>215.52</v>
      </c>
      <c r="AC134" s="44" t="s">
        <v>36</v>
      </c>
      <c r="AD134" s="44" t="s">
        <v>37</v>
      </c>
      <c r="AE134" s="44" t="s">
        <v>37</v>
      </c>
      <c r="AF134" s="44" t="s">
        <v>37</v>
      </c>
    </row>
    <row r="135" customFormat="false" ht="25.5" hidden="false" customHeight="true" outlineLevel="0" collapsed="false">
      <c r="B135" s="42" t="n">
        <v>129</v>
      </c>
      <c r="C135" s="43" t="s">
        <v>566</v>
      </c>
      <c r="D135" s="44" t="s">
        <v>567</v>
      </c>
      <c r="E135" s="45" t="s">
        <v>568</v>
      </c>
      <c r="F135" s="46" t="n">
        <v>4046.86</v>
      </c>
      <c r="G135" s="47"/>
      <c r="H135" s="47"/>
      <c r="I135" s="46" t="n">
        <v>4046.86</v>
      </c>
      <c r="J135" s="48" t="s">
        <v>42</v>
      </c>
      <c r="K135" s="49" t="n">
        <f aca="false">(I135)</f>
        <v>4046.86</v>
      </c>
      <c r="L135" s="55" t="s">
        <v>30</v>
      </c>
      <c r="M135" s="36"/>
      <c r="N135" s="51" t="n">
        <v>129</v>
      </c>
      <c r="O135" s="45" t="s">
        <v>51</v>
      </c>
      <c r="P135" s="45" t="s">
        <v>250</v>
      </c>
      <c r="Q135" s="45" t="s">
        <v>569</v>
      </c>
      <c r="R135" s="45" t="s">
        <v>32</v>
      </c>
      <c r="S135" s="45" t="s">
        <v>46</v>
      </c>
      <c r="T135" s="45" t="s">
        <v>32</v>
      </c>
      <c r="U135" s="45" t="s">
        <v>32</v>
      </c>
      <c r="V135" s="45" t="s">
        <v>46</v>
      </c>
      <c r="W135" s="45" t="s">
        <v>32</v>
      </c>
      <c r="X135" s="45" t="s">
        <v>32</v>
      </c>
      <c r="Y135" s="51" t="n">
        <v>129</v>
      </c>
      <c r="Z135" s="52" t="n">
        <v>47.46</v>
      </c>
      <c r="AA135" s="53" t="n">
        <v>35.6</v>
      </c>
      <c r="AB135" s="52" t="n">
        <v>295.44</v>
      </c>
      <c r="AC135" s="44" t="s">
        <v>36</v>
      </c>
      <c r="AD135" s="44" t="s">
        <v>164</v>
      </c>
      <c r="AE135" s="44" t="s">
        <v>37</v>
      </c>
      <c r="AF135" s="44" t="s">
        <v>37</v>
      </c>
    </row>
    <row r="136" customFormat="false" ht="27.75" hidden="false" customHeight="true" outlineLevel="0" collapsed="false">
      <c r="B136" s="54" t="n">
        <v>130</v>
      </c>
      <c r="C136" s="43" t="s">
        <v>570</v>
      </c>
      <c r="D136" s="44" t="s">
        <v>571</v>
      </c>
      <c r="E136" s="45" t="s">
        <v>572</v>
      </c>
      <c r="F136" s="46" t="n">
        <v>4301.35</v>
      </c>
      <c r="G136" s="47"/>
      <c r="H136" s="47"/>
      <c r="I136" s="46" t="n">
        <v>4301.35</v>
      </c>
      <c r="J136" s="48" t="s">
        <v>42</v>
      </c>
      <c r="K136" s="49" t="n">
        <f aca="false">(I136)</f>
        <v>4301.35</v>
      </c>
      <c r="L136" s="55" t="s">
        <v>30</v>
      </c>
      <c r="M136" s="36"/>
      <c r="N136" s="37" t="n">
        <v>130</v>
      </c>
      <c r="O136" s="45" t="s">
        <v>51</v>
      </c>
      <c r="P136" s="45" t="s">
        <v>250</v>
      </c>
      <c r="Q136" s="45" t="s">
        <v>330</v>
      </c>
      <c r="R136" s="45" t="s">
        <v>32</v>
      </c>
      <c r="S136" s="45" t="s">
        <v>46</v>
      </c>
      <c r="T136" s="45" t="s">
        <v>46</v>
      </c>
      <c r="U136" s="45" t="s">
        <v>32</v>
      </c>
      <c r="V136" s="45" t="s">
        <v>46</v>
      </c>
      <c r="W136" s="45" t="s">
        <v>32</v>
      </c>
      <c r="X136" s="45" t="s">
        <v>32</v>
      </c>
      <c r="Y136" s="37" t="n">
        <v>130</v>
      </c>
      <c r="Z136" s="52" t="n">
        <v>110.76</v>
      </c>
      <c r="AA136" s="53" t="n">
        <v>83.07</v>
      </c>
      <c r="AB136" s="52" t="n">
        <v>528.88</v>
      </c>
      <c r="AC136" s="44" t="s">
        <v>36</v>
      </c>
      <c r="AD136" s="44" t="s">
        <v>37</v>
      </c>
      <c r="AE136" s="44" t="s">
        <v>37</v>
      </c>
      <c r="AF136" s="44" t="s">
        <v>37</v>
      </c>
    </row>
    <row r="137" customFormat="false" ht="15.75" hidden="false" customHeight="true" outlineLevel="0" collapsed="false">
      <c r="B137" s="27" t="n">
        <v>131</v>
      </c>
      <c r="C137" s="43" t="s">
        <v>573</v>
      </c>
      <c r="D137" s="44" t="s">
        <v>574</v>
      </c>
      <c r="E137" s="45" t="s">
        <v>575</v>
      </c>
      <c r="F137" s="46" t="n">
        <v>4651.54</v>
      </c>
      <c r="G137" s="47"/>
      <c r="H137" s="47"/>
      <c r="I137" s="46" t="n">
        <v>4651.54</v>
      </c>
      <c r="J137" s="48" t="s">
        <v>42</v>
      </c>
      <c r="K137" s="49" t="n">
        <f aca="false">(I137)</f>
        <v>4651.54</v>
      </c>
      <c r="L137" s="55" t="s">
        <v>30</v>
      </c>
      <c r="M137" s="36"/>
      <c r="N137" s="51" t="n">
        <v>131</v>
      </c>
      <c r="O137" s="45" t="s">
        <v>495</v>
      </c>
      <c r="P137" s="45" t="s">
        <v>32</v>
      </c>
      <c r="Q137" s="45" t="s">
        <v>174</v>
      </c>
      <c r="R137" s="45" t="s">
        <v>32</v>
      </c>
      <c r="S137" s="45" t="s">
        <v>32</v>
      </c>
      <c r="T137" s="45" t="s">
        <v>32</v>
      </c>
      <c r="U137" s="45" t="s">
        <v>32</v>
      </c>
      <c r="V137" s="45" t="s">
        <v>46</v>
      </c>
      <c r="W137" s="45" t="s">
        <v>32</v>
      </c>
      <c r="X137" s="45" t="s">
        <v>32</v>
      </c>
      <c r="Y137" s="37" t="n">
        <v>131</v>
      </c>
      <c r="Z137" s="52" t="n">
        <v>77.88</v>
      </c>
      <c r="AA137" s="53" t="n">
        <v>58.41</v>
      </c>
      <c r="AB137" s="52" t="n">
        <v>260.9</v>
      </c>
      <c r="AC137" s="44" t="s">
        <v>36</v>
      </c>
      <c r="AD137" s="44" t="s">
        <v>37</v>
      </c>
      <c r="AE137" s="44" t="s">
        <v>37</v>
      </c>
      <c r="AF137" s="44" t="s">
        <v>37</v>
      </c>
    </row>
    <row r="138" customFormat="false" ht="27" hidden="false" customHeight="true" outlineLevel="0" collapsed="false">
      <c r="B138" s="42" t="n">
        <v>132</v>
      </c>
      <c r="C138" s="43" t="s">
        <v>576</v>
      </c>
      <c r="D138" s="44" t="s">
        <v>577</v>
      </c>
      <c r="E138" s="45" t="s">
        <v>578</v>
      </c>
      <c r="F138" s="46" t="n">
        <v>9409.1</v>
      </c>
      <c r="G138" s="47"/>
      <c r="H138" s="47"/>
      <c r="I138" s="46" t="n">
        <v>9409.1</v>
      </c>
      <c r="J138" s="48" t="s">
        <v>42</v>
      </c>
      <c r="K138" s="49" t="n">
        <f aca="false">(I138)</f>
        <v>9409.1</v>
      </c>
      <c r="L138" s="55" t="s">
        <v>30</v>
      </c>
      <c r="M138" s="36"/>
      <c r="N138" s="37" t="n">
        <v>132</v>
      </c>
      <c r="O138" s="45" t="s">
        <v>579</v>
      </c>
      <c r="P138" s="45" t="s">
        <v>580</v>
      </c>
      <c r="Q138" s="45" t="s">
        <v>581</v>
      </c>
      <c r="R138" s="45" t="s">
        <v>32</v>
      </c>
      <c r="S138" s="45" t="s">
        <v>228</v>
      </c>
      <c r="T138" s="45" t="s">
        <v>32</v>
      </c>
      <c r="U138" s="45" t="s">
        <v>32</v>
      </c>
      <c r="V138" s="45" t="s">
        <v>46</v>
      </c>
      <c r="W138" s="45" t="s">
        <v>32</v>
      </c>
      <c r="X138" s="45" t="s">
        <v>32</v>
      </c>
      <c r="Y138" s="51" t="n">
        <v>132</v>
      </c>
      <c r="Z138" s="52" t="n">
        <v>108</v>
      </c>
      <c r="AA138" s="53" t="n">
        <v>81</v>
      </c>
      <c r="AB138" s="52" t="n">
        <v>536.54</v>
      </c>
      <c r="AC138" s="44" t="s">
        <v>36</v>
      </c>
      <c r="AD138" s="44" t="s">
        <v>164</v>
      </c>
      <c r="AE138" s="44" t="s">
        <v>37</v>
      </c>
      <c r="AF138" s="44" t="s">
        <v>37</v>
      </c>
    </row>
    <row r="139" customFormat="false" ht="27" hidden="false" customHeight="true" outlineLevel="0" collapsed="false">
      <c r="B139" s="42" t="n">
        <v>133</v>
      </c>
      <c r="C139" s="43" t="s">
        <v>582</v>
      </c>
      <c r="D139" s="44" t="s">
        <v>583</v>
      </c>
      <c r="E139" s="45" t="s">
        <v>584</v>
      </c>
      <c r="F139" s="46" t="n">
        <v>4839.12</v>
      </c>
      <c r="G139" s="47"/>
      <c r="H139" s="47"/>
      <c r="I139" s="46" t="n">
        <v>4839.12</v>
      </c>
      <c r="J139" s="48" t="s">
        <v>42</v>
      </c>
      <c r="K139" s="49" t="n">
        <f aca="false">(I139)</f>
        <v>4839.12</v>
      </c>
      <c r="L139" s="55" t="s">
        <v>30</v>
      </c>
      <c r="M139" s="36"/>
      <c r="N139" s="51" t="n">
        <v>133</v>
      </c>
      <c r="O139" s="45" t="s">
        <v>51</v>
      </c>
      <c r="P139" s="45" t="s">
        <v>145</v>
      </c>
      <c r="Q139" s="45" t="s">
        <v>585</v>
      </c>
      <c r="R139" s="45" t="s">
        <v>32</v>
      </c>
      <c r="S139" s="45" t="s">
        <v>34</v>
      </c>
      <c r="T139" s="45" t="s">
        <v>34</v>
      </c>
      <c r="U139" s="45" t="s">
        <v>32</v>
      </c>
      <c r="V139" s="45" t="s">
        <v>34</v>
      </c>
      <c r="W139" s="45" t="s">
        <v>32</v>
      </c>
      <c r="X139" s="45" t="s">
        <v>32</v>
      </c>
      <c r="Y139" s="51" t="n">
        <v>133</v>
      </c>
      <c r="Z139" s="52" t="n">
        <v>57.57</v>
      </c>
      <c r="AA139" s="53" t="n">
        <v>43.18</v>
      </c>
      <c r="AB139" s="52" t="n">
        <v>221.64</v>
      </c>
      <c r="AC139" s="44" t="s">
        <v>36</v>
      </c>
      <c r="AD139" s="44" t="s">
        <v>37</v>
      </c>
      <c r="AE139" s="44" t="s">
        <v>37</v>
      </c>
      <c r="AF139" s="44" t="s">
        <v>37</v>
      </c>
    </row>
    <row r="140" customFormat="false" ht="29.25" hidden="false" customHeight="true" outlineLevel="0" collapsed="false">
      <c r="B140" s="54" t="n">
        <v>134</v>
      </c>
      <c r="C140" s="43" t="s">
        <v>586</v>
      </c>
      <c r="D140" s="44" t="s">
        <v>587</v>
      </c>
      <c r="E140" s="45" t="s">
        <v>588</v>
      </c>
      <c r="F140" s="46" t="n">
        <v>4944.15</v>
      </c>
      <c r="G140" s="47"/>
      <c r="H140" s="47"/>
      <c r="I140" s="46" t="n">
        <v>4944.15</v>
      </c>
      <c r="J140" s="48" t="s">
        <v>42</v>
      </c>
      <c r="K140" s="49" t="n">
        <f aca="false">(I140)</f>
        <v>4944.15</v>
      </c>
      <c r="L140" s="55" t="s">
        <v>30</v>
      </c>
      <c r="M140" s="36"/>
      <c r="N140" s="51" t="n">
        <v>134</v>
      </c>
      <c r="O140" s="45" t="s">
        <v>589</v>
      </c>
      <c r="P140" s="45" t="s">
        <v>145</v>
      </c>
      <c r="Q140" s="45" t="s">
        <v>378</v>
      </c>
      <c r="R140" s="45" t="s">
        <v>32</v>
      </c>
      <c r="S140" s="45" t="s">
        <v>46</v>
      </c>
      <c r="T140" s="45" t="s">
        <v>32</v>
      </c>
      <c r="U140" s="45" t="s">
        <v>32</v>
      </c>
      <c r="V140" s="45" t="s">
        <v>46</v>
      </c>
      <c r="W140" s="45" t="s">
        <v>32</v>
      </c>
      <c r="X140" s="45" t="s">
        <v>32</v>
      </c>
      <c r="Y140" s="37" t="n">
        <v>134</v>
      </c>
      <c r="Z140" s="52" t="n">
        <v>39.6</v>
      </c>
      <c r="AA140" s="53" t="n">
        <v>29.7</v>
      </c>
      <c r="AB140" s="52" t="n">
        <v>150.48</v>
      </c>
      <c r="AC140" s="44" t="s">
        <v>36</v>
      </c>
      <c r="AD140" s="44" t="s">
        <v>37</v>
      </c>
      <c r="AE140" s="44" t="s">
        <v>37</v>
      </c>
      <c r="AF140" s="44" t="s">
        <v>37</v>
      </c>
    </row>
    <row r="141" customFormat="false" ht="27.75" hidden="false" customHeight="true" outlineLevel="0" collapsed="false">
      <c r="B141" s="42" t="n">
        <v>135</v>
      </c>
      <c r="C141" s="43" t="s">
        <v>590</v>
      </c>
      <c r="D141" s="44" t="s">
        <v>591</v>
      </c>
      <c r="E141" s="45" t="s">
        <v>592</v>
      </c>
      <c r="F141" s="46" t="n">
        <v>19780</v>
      </c>
      <c r="G141" s="47"/>
      <c r="H141" s="47"/>
      <c r="I141" s="46" t="n">
        <v>19780</v>
      </c>
      <c r="J141" s="48" t="s">
        <v>42</v>
      </c>
      <c r="K141" s="49" t="n">
        <v>23929.63</v>
      </c>
      <c r="L141" s="55" t="s">
        <v>30</v>
      </c>
      <c r="M141" s="36"/>
      <c r="N141" s="37" t="n">
        <v>135</v>
      </c>
      <c r="O141" s="45" t="s">
        <v>51</v>
      </c>
      <c r="P141" s="45" t="s">
        <v>348</v>
      </c>
      <c r="Q141" s="45" t="s">
        <v>593</v>
      </c>
      <c r="R141" s="45" t="s">
        <v>32</v>
      </c>
      <c r="S141" s="45" t="s">
        <v>46</v>
      </c>
      <c r="T141" s="45" t="s">
        <v>32</v>
      </c>
      <c r="U141" s="45" t="s">
        <v>32</v>
      </c>
      <c r="V141" s="45" t="s">
        <v>46</v>
      </c>
      <c r="W141" s="45" t="s">
        <v>32</v>
      </c>
      <c r="X141" s="45" t="s">
        <v>32</v>
      </c>
      <c r="Y141" s="51" t="n">
        <v>135</v>
      </c>
      <c r="Z141" s="52" t="n">
        <v>135</v>
      </c>
      <c r="AA141" s="53" t="n">
        <v>101.25</v>
      </c>
      <c r="AB141" s="52" t="n">
        <v>715.5</v>
      </c>
      <c r="AC141" s="44" t="s">
        <v>36</v>
      </c>
      <c r="AD141" s="44" t="s">
        <v>37</v>
      </c>
      <c r="AE141" s="44" t="s">
        <v>37</v>
      </c>
      <c r="AF141" s="44" t="s">
        <v>37</v>
      </c>
    </row>
    <row r="142" customFormat="false" ht="24" hidden="false" customHeight="true" outlineLevel="0" collapsed="false">
      <c r="B142" s="42" t="n">
        <v>136</v>
      </c>
      <c r="C142" s="43" t="s">
        <v>594</v>
      </c>
      <c r="D142" s="44" t="s">
        <v>595</v>
      </c>
      <c r="E142" s="45" t="s">
        <v>596</v>
      </c>
      <c r="F142" s="46" t="n">
        <v>2746.68</v>
      </c>
      <c r="G142" s="47"/>
      <c r="H142" s="47"/>
      <c r="I142" s="46" t="n">
        <v>2746.68</v>
      </c>
      <c r="J142" s="48" t="s">
        <v>42</v>
      </c>
      <c r="K142" s="49" t="n">
        <v>5459.64</v>
      </c>
      <c r="L142" s="55" t="s">
        <v>30</v>
      </c>
      <c r="M142" s="36"/>
      <c r="N142" s="37" t="n">
        <v>136</v>
      </c>
      <c r="O142" s="45" t="s">
        <v>51</v>
      </c>
      <c r="P142" s="45" t="s">
        <v>348</v>
      </c>
      <c r="Q142" s="45" t="s">
        <v>597</v>
      </c>
      <c r="R142" s="45" t="s">
        <v>32</v>
      </c>
      <c r="S142" s="45" t="s">
        <v>46</v>
      </c>
      <c r="T142" s="45" t="s">
        <v>32</v>
      </c>
      <c r="U142" s="45" t="s">
        <v>32</v>
      </c>
      <c r="V142" s="45" t="s">
        <v>46</v>
      </c>
      <c r="W142" s="45" t="s">
        <v>32</v>
      </c>
      <c r="X142" s="45" t="s">
        <v>32</v>
      </c>
      <c r="Y142" s="51" t="n">
        <v>136</v>
      </c>
      <c r="Z142" s="52" t="n">
        <v>67.08</v>
      </c>
      <c r="AA142" s="53" t="n">
        <v>50.31</v>
      </c>
      <c r="AB142" s="52" t="n">
        <v>277.11</v>
      </c>
      <c r="AC142" s="44" t="s">
        <v>36</v>
      </c>
      <c r="AD142" s="44" t="s">
        <v>37</v>
      </c>
      <c r="AE142" s="44" t="s">
        <v>37</v>
      </c>
      <c r="AF142" s="44" t="s">
        <v>37</v>
      </c>
    </row>
    <row r="143" customFormat="false" ht="27" hidden="false" customHeight="true" outlineLevel="0" collapsed="false">
      <c r="B143" s="54" t="n">
        <v>137</v>
      </c>
      <c r="C143" s="43" t="s">
        <v>598</v>
      </c>
      <c r="D143" s="44" t="s">
        <v>599</v>
      </c>
      <c r="E143" s="45" t="s">
        <v>600</v>
      </c>
      <c r="F143" s="46" t="n">
        <v>26601.69</v>
      </c>
      <c r="G143" s="47"/>
      <c r="H143" s="47"/>
      <c r="I143" s="46" t="n">
        <v>26601.69</v>
      </c>
      <c r="J143" s="48" t="s">
        <v>42</v>
      </c>
      <c r="K143" s="49" t="n">
        <f aca="false">(I143)</f>
        <v>26601.69</v>
      </c>
      <c r="L143" s="55" t="s">
        <v>30</v>
      </c>
      <c r="M143" s="36"/>
      <c r="N143" s="51" t="n">
        <v>137</v>
      </c>
      <c r="O143" s="45" t="s">
        <v>495</v>
      </c>
      <c r="P143" s="45" t="s">
        <v>32</v>
      </c>
      <c r="Q143" s="45" t="s">
        <v>461</v>
      </c>
      <c r="R143" s="45" t="s">
        <v>32</v>
      </c>
      <c r="S143" s="45" t="s">
        <v>228</v>
      </c>
      <c r="T143" s="45" t="s">
        <v>34</v>
      </c>
      <c r="U143" s="45" t="s">
        <v>32</v>
      </c>
      <c r="V143" s="45" t="s">
        <v>228</v>
      </c>
      <c r="W143" s="45" t="s">
        <v>32</v>
      </c>
      <c r="X143" s="45" t="s">
        <v>228</v>
      </c>
      <c r="Y143" s="37" t="n">
        <v>137</v>
      </c>
      <c r="Z143" s="52" t="n">
        <v>76</v>
      </c>
      <c r="AA143" s="53" t="n">
        <v>57</v>
      </c>
      <c r="AB143" s="52" t="n">
        <v>260</v>
      </c>
      <c r="AC143" s="44" t="s">
        <v>36</v>
      </c>
      <c r="AD143" s="44" t="s">
        <v>37</v>
      </c>
      <c r="AE143" s="44" t="s">
        <v>37</v>
      </c>
      <c r="AF143" s="44" t="s">
        <v>37</v>
      </c>
    </row>
    <row r="144" customFormat="false" ht="15.75" hidden="false" customHeight="true" outlineLevel="0" collapsed="false">
      <c r="B144" s="42" t="n">
        <v>138</v>
      </c>
      <c r="C144" s="43" t="s">
        <v>601</v>
      </c>
      <c r="D144" s="44" t="s">
        <v>602</v>
      </c>
      <c r="E144" s="45" t="s">
        <v>603</v>
      </c>
      <c r="F144" s="46" t="n">
        <v>2302.58</v>
      </c>
      <c r="G144" s="47"/>
      <c r="H144" s="47"/>
      <c r="I144" s="46" t="n">
        <v>2302.58</v>
      </c>
      <c r="J144" s="48" t="s">
        <v>42</v>
      </c>
      <c r="K144" s="49" t="n">
        <f aca="false">(I144)</f>
        <v>2302.58</v>
      </c>
      <c r="L144" s="55" t="s">
        <v>30</v>
      </c>
      <c r="M144" s="36"/>
      <c r="N144" s="51" t="n">
        <v>138</v>
      </c>
      <c r="O144" s="45" t="s">
        <v>604</v>
      </c>
      <c r="P144" s="45" t="s">
        <v>145</v>
      </c>
      <c r="Q144" s="45" t="s">
        <v>146</v>
      </c>
      <c r="R144" s="45" t="s">
        <v>37</v>
      </c>
      <c r="S144" s="45" t="s">
        <v>46</v>
      </c>
      <c r="T144" s="45" t="s">
        <v>32</v>
      </c>
      <c r="U144" s="45" t="s">
        <v>32</v>
      </c>
      <c r="V144" s="45" t="s">
        <v>46</v>
      </c>
      <c r="W144" s="45" t="s">
        <v>32</v>
      </c>
      <c r="X144" s="45" t="s">
        <v>32</v>
      </c>
      <c r="Y144" s="51" t="n">
        <v>138</v>
      </c>
      <c r="Z144" s="52" t="n">
        <v>147.9</v>
      </c>
      <c r="AA144" s="53" t="n">
        <v>123.25</v>
      </c>
      <c r="AB144" s="52" t="n">
        <v>369.75</v>
      </c>
      <c r="AC144" s="44" t="s">
        <v>36</v>
      </c>
      <c r="AD144" s="44" t="s">
        <v>37</v>
      </c>
      <c r="AE144" s="44" t="s">
        <v>37</v>
      </c>
      <c r="AF144" s="44" t="s">
        <v>37</v>
      </c>
    </row>
    <row r="145" customFormat="false" ht="15.75" hidden="false" customHeight="true" outlineLevel="0" collapsed="false">
      <c r="B145" s="42" t="n">
        <v>139</v>
      </c>
      <c r="C145" s="43" t="s">
        <v>605</v>
      </c>
      <c r="D145" s="44" t="s">
        <v>606</v>
      </c>
      <c r="E145" s="45" t="s">
        <v>607</v>
      </c>
      <c r="F145" s="46" t="n">
        <v>7439.72</v>
      </c>
      <c r="G145" s="47"/>
      <c r="H145" s="47"/>
      <c r="I145" s="46" t="n">
        <v>7439.72</v>
      </c>
      <c r="J145" s="48" t="s">
        <v>42</v>
      </c>
      <c r="K145" s="49" t="n">
        <f aca="false">(I145)</f>
        <v>7439.72</v>
      </c>
      <c r="L145" s="55" t="s">
        <v>30</v>
      </c>
      <c r="M145" s="36"/>
      <c r="N145" s="37" t="n">
        <v>139</v>
      </c>
      <c r="O145" s="45" t="s">
        <v>608</v>
      </c>
      <c r="P145" s="45" t="s">
        <v>270</v>
      </c>
      <c r="Q145" s="45" t="s">
        <v>174</v>
      </c>
      <c r="R145" s="45" t="s">
        <v>32</v>
      </c>
      <c r="S145" s="45" t="s">
        <v>609</v>
      </c>
      <c r="T145" s="45" t="s">
        <v>32</v>
      </c>
      <c r="U145" s="45" t="s">
        <v>32</v>
      </c>
      <c r="V145" s="45" t="s">
        <v>32</v>
      </c>
      <c r="W145" s="45" t="s">
        <v>32</v>
      </c>
      <c r="X145" s="45" t="s">
        <v>32</v>
      </c>
      <c r="Y145" s="51" t="n">
        <v>139</v>
      </c>
      <c r="Z145" s="52" t="n">
        <v>102.7</v>
      </c>
      <c r="AA145" s="53" t="n">
        <v>77.03</v>
      </c>
      <c r="AB145" s="52" t="n">
        <v>318.37</v>
      </c>
      <c r="AC145" s="44" t="s">
        <v>36</v>
      </c>
      <c r="AD145" s="44" t="s">
        <v>37</v>
      </c>
      <c r="AE145" s="44" t="s">
        <v>37</v>
      </c>
      <c r="AF145" s="44" t="s">
        <v>37</v>
      </c>
    </row>
    <row r="146" customFormat="false" ht="15.75" hidden="false" customHeight="true" outlineLevel="0" collapsed="false">
      <c r="B146" s="54" t="n">
        <v>140</v>
      </c>
      <c r="C146" s="43" t="s">
        <v>610</v>
      </c>
      <c r="D146" s="44" t="s">
        <v>611</v>
      </c>
      <c r="E146" s="45" t="s">
        <v>612</v>
      </c>
      <c r="F146" s="46" t="n">
        <v>9156.07</v>
      </c>
      <c r="G146" s="47"/>
      <c r="H146" s="47"/>
      <c r="I146" s="46" t="n">
        <v>9156.07</v>
      </c>
      <c r="J146" s="48" t="s">
        <v>42</v>
      </c>
      <c r="K146" s="49" t="n">
        <f aca="false">(I146)</f>
        <v>9156.07</v>
      </c>
      <c r="L146" s="55" t="s">
        <v>30</v>
      </c>
      <c r="M146" s="36"/>
      <c r="N146" s="51" t="n">
        <v>140</v>
      </c>
      <c r="O146" s="45" t="s">
        <v>613</v>
      </c>
      <c r="P146" s="45" t="s">
        <v>145</v>
      </c>
      <c r="Q146" s="45" t="s">
        <v>614</v>
      </c>
      <c r="R146" s="45" t="s">
        <v>32</v>
      </c>
      <c r="S146" s="45" t="s">
        <v>46</v>
      </c>
      <c r="T146" s="45" t="s">
        <v>32</v>
      </c>
      <c r="U146" s="45" t="s">
        <v>32</v>
      </c>
      <c r="V146" s="45" t="s">
        <v>32</v>
      </c>
      <c r="W146" s="45" t="s">
        <v>32</v>
      </c>
      <c r="X146" s="45" t="s">
        <v>32</v>
      </c>
      <c r="Y146" s="37" t="n">
        <v>140</v>
      </c>
      <c r="Z146" s="52" t="n">
        <v>104.72</v>
      </c>
      <c r="AA146" s="53" t="n">
        <v>104.72</v>
      </c>
      <c r="AB146" s="52" t="n">
        <v>422.6</v>
      </c>
      <c r="AC146" s="44" t="s">
        <v>36</v>
      </c>
      <c r="AD146" s="44" t="s">
        <v>37</v>
      </c>
      <c r="AE146" s="44" t="s">
        <v>37</v>
      </c>
      <c r="AF146" s="44" t="s">
        <v>37</v>
      </c>
    </row>
    <row r="147" customFormat="false" ht="28.5" hidden="false" customHeight="true" outlineLevel="0" collapsed="false">
      <c r="B147" s="42" t="n">
        <v>141</v>
      </c>
      <c r="C147" s="43" t="s">
        <v>615</v>
      </c>
      <c r="D147" s="44" t="s">
        <v>616</v>
      </c>
      <c r="E147" s="45" t="s">
        <v>617</v>
      </c>
      <c r="F147" s="46" t="n">
        <v>35</v>
      </c>
      <c r="G147" s="47"/>
      <c r="H147" s="47"/>
      <c r="I147" s="46" t="n">
        <v>35</v>
      </c>
      <c r="J147" s="48" t="s">
        <v>42</v>
      </c>
      <c r="K147" s="49" t="n">
        <f aca="false">(I147)</f>
        <v>35</v>
      </c>
      <c r="L147" s="55" t="s">
        <v>30</v>
      </c>
      <c r="M147" s="36"/>
      <c r="N147" s="51" t="n">
        <v>141</v>
      </c>
      <c r="O147" s="45" t="s">
        <v>51</v>
      </c>
      <c r="P147" s="45" t="s">
        <v>145</v>
      </c>
      <c r="Q147" s="45" t="s">
        <v>618</v>
      </c>
      <c r="R147" s="45" t="s">
        <v>32</v>
      </c>
      <c r="S147" s="45" t="s">
        <v>46</v>
      </c>
      <c r="T147" s="45" t="s">
        <v>32</v>
      </c>
      <c r="U147" s="45" t="s">
        <v>32</v>
      </c>
      <c r="V147" s="45" t="s">
        <v>34</v>
      </c>
      <c r="W147" s="45" t="s">
        <v>32</v>
      </c>
      <c r="X147" s="45" t="s">
        <v>32</v>
      </c>
      <c r="Y147" s="37" t="n">
        <v>141</v>
      </c>
      <c r="Z147" s="52" t="n">
        <v>22.25</v>
      </c>
      <c r="AA147" s="53" t="n">
        <v>16.69</v>
      </c>
      <c r="AB147" s="52" t="n">
        <v>64.53</v>
      </c>
      <c r="AC147" s="44" t="s">
        <v>36</v>
      </c>
      <c r="AD147" s="44" t="s">
        <v>37</v>
      </c>
      <c r="AE147" s="44" t="s">
        <v>37</v>
      </c>
      <c r="AF147" s="44" t="s">
        <v>37</v>
      </c>
    </row>
    <row r="148" customFormat="false" ht="15.75" hidden="false" customHeight="true" outlineLevel="0" collapsed="false">
      <c r="B148" s="42" t="n">
        <v>142</v>
      </c>
      <c r="C148" s="43" t="s">
        <v>619</v>
      </c>
      <c r="D148" s="44" t="s">
        <v>620</v>
      </c>
      <c r="E148" s="45" t="s">
        <v>621</v>
      </c>
      <c r="F148" s="46" t="n">
        <v>125.96</v>
      </c>
      <c r="G148" s="47"/>
      <c r="H148" s="47"/>
      <c r="I148" s="46" t="n">
        <v>125.96</v>
      </c>
      <c r="J148" s="48" t="s">
        <v>42</v>
      </c>
      <c r="K148" s="49" t="n">
        <f aca="false">(I148)</f>
        <v>125.96</v>
      </c>
      <c r="L148" s="55" t="s">
        <v>30</v>
      </c>
      <c r="M148" s="36"/>
      <c r="N148" s="37" t="n">
        <v>142</v>
      </c>
      <c r="O148" s="45" t="s">
        <v>167</v>
      </c>
      <c r="P148" s="45" t="s">
        <v>32</v>
      </c>
      <c r="Q148" s="45" t="s">
        <v>558</v>
      </c>
      <c r="R148" s="45" t="s">
        <v>32</v>
      </c>
      <c r="S148" s="45" t="s">
        <v>46</v>
      </c>
      <c r="T148" s="45" t="s">
        <v>32</v>
      </c>
      <c r="U148" s="45" t="s">
        <v>32</v>
      </c>
      <c r="V148" s="45" t="s">
        <v>46</v>
      </c>
      <c r="W148" s="45" t="s">
        <v>32</v>
      </c>
      <c r="X148" s="45" t="s">
        <v>32</v>
      </c>
      <c r="Y148" s="51" t="n">
        <v>142</v>
      </c>
      <c r="Z148" s="52" t="n">
        <v>65</v>
      </c>
      <c r="AA148" s="53" t="n">
        <v>54.17</v>
      </c>
      <c r="AB148" s="52" t="n">
        <v>135.43</v>
      </c>
      <c r="AC148" s="44" t="s">
        <v>36</v>
      </c>
      <c r="AD148" s="44" t="s">
        <v>37</v>
      </c>
      <c r="AE148" s="44" t="s">
        <v>37</v>
      </c>
      <c r="AF148" s="44" t="s">
        <v>37</v>
      </c>
    </row>
    <row r="149" customFormat="false" ht="29.25" hidden="false" customHeight="true" outlineLevel="0" collapsed="false">
      <c r="B149" s="54" t="n">
        <v>143</v>
      </c>
      <c r="C149" s="43" t="s">
        <v>622</v>
      </c>
      <c r="D149" s="44" t="s">
        <v>623</v>
      </c>
      <c r="E149" s="45" t="s">
        <v>624</v>
      </c>
      <c r="F149" s="46" t="n">
        <v>69.99</v>
      </c>
      <c r="G149" s="47"/>
      <c r="H149" s="47"/>
      <c r="I149" s="46" t="n">
        <v>69.99</v>
      </c>
      <c r="J149" s="48" t="s">
        <v>42</v>
      </c>
      <c r="K149" s="49" t="n">
        <f aca="false">(I149)</f>
        <v>69.99</v>
      </c>
      <c r="L149" s="55" t="s">
        <v>30</v>
      </c>
      <c r="M149" s="36"/>
      <c r="N149" s="51" t="n">
        <v>143</v>
      </c>
      <c r="O149" s="45" t="s">
        <v>51</v>
      </c>
      <c r="P149" s="45" t="s">
        <v>32</v>
      </c>
      <c r="Q149" s="45" t="s">
        <v>483</v>
      </c>
      <c r="R149" s="45" t="s">
        <v>32</v>
      </c>
      <c r="S149" s="45" t="s">
        <v>34</v>
      </c>
      <c r="T149" s="45" t="s">
        <v>32</v>
      </c>
      <c r="U149" s="45" t="s">
        <v>32</v>
      </c>
      <c r="V149" s="45" t="s">
        <v>34</v>
      </c>
      <c r="W149" s="45" t="s">
        <v>32</v>
      </c>
      <c r="X149" s="45" t="s">
        <v>32</v>
      </c>
      <c r="Y149" s="51" t="n">
        <v>143</v>
      </c>
      <c r="Z149" s="52" t="n">
        <v>32.99</v>
      </c>
      <c r="AA149" s="53" t="n">
        <v>27.34</v>
      </c>
      <c r="AB149" s="52" t="n">
        <v>93.03</v>
      </c>
      <c r="AC149" s="44" t="s">
        <v>36</v>
      </c>
      <c r="AD149" s="44" t="s">
        <v>37</v>
      </c>
      <c r="AE149" s="44" t="s">
        <v>37</v>
      </c>
      <c r="AF149" s="44" t="s">
        <v>37</v>
      </c>
    </row>
    <row r="150" customFormat="false" ht="26.25" hidden="false" customHeight="true" outlineLevel="0" collapsed="false">
      <c r="B150" s="27" t="n">
        <v>144</v>
      </c>
      <c r="C150" s="43" t="s">
        <v>625</v>
      </c>
      <c r="D150" s="44" t="s">
        <v>626</v>
      </c>
      <c r="E150" s="45" t="s">
        <v>627</v>
      </c>
      <c r="F150" s="46" t="n">
        <v>64.6</v>
      </c>
      <c r="G150" s="47"/>
      <c r="H150" s="47"/>
      <c r="I150" s="46" t="n">
        <v>64.6</v>
      </c>
      <c r="J150" s="48" t="s">
        <v>42</v>
      </c>
      <c r="K150" s="49" t="n">
        <f aca="false">(I150)</f>
        <v>64.6</v>
      </c>
      <c r="L150" s="55" t="s">
        <v>30</v>
      </c>
      <c r="M150" s="36"/>
      <c r="N150" s="51" t="n">
        <v>144</v>
      </c>
      <c r="O150" s="45" t="s">
        <v>589</v>
      </c>
      <c r="P150" s="45" t="s">
        <v>628</v>
      </c>
      <c r="Q150" s="45" t="s">
        <v>336</v>
      </c>
      <c r="R150" s="45" t="s">
        <v>32</v>
      </c>
      <c r="S150" s="45" t="s">
        <v>34</v>
      </c>
      <c r="T150" s="45" t="s">
        <v>32</v>
      </c>
      <c r="U150" s="45" t="s">
        <v>32</v>
      </c>
      <c r="V150" s="45" t="s">
        <v>32</v>
      </c>
      <c r="W150" s="45" t="s">
        <v>32</v>
      </c>
      <c r="X150" s="45" t="s">
        <v>32</v>
      </c>
      <c r="Y150" s="37" t="n">
        <v>144</v>
      </c>
      <c r="Z150" s="52" t="n">
        <v>15.91</v>
      </c>
      <c r="AA150" s="53" t="n">
        <v>11.93</v>
      </c>
      <c r="AB150" s="52" t="n">
        <v>58.08</v>
      </c>
      <c r="AC150" s="44" t="s">
        <v>36</v>
      </c>
      <c r="AD150" s="44" t="s">
        <v>37</v>
      </c>
      <c r="AE150" s="44" t="s">
        <v>37</v>
      </c>
      <c r="AF150" s="44" t="s">
        <v>37</v>
      </c>
    </row>
    <row r="151" customFormat="false" ht="15.75" hidden="false" customHeight="true" outlineLevel="0" collapsed="false">
      <c r="B151" s="42" t="n">
        <v>145</v>
      </c>
      <c r="C151" s="43" t="s">
        <v>629</v>
      </c>
      <c r="D151" s="44" t="s">
        <v>630</v>
      </c>
      <c r="E151" s="45" t="s">
        <v>631</v>
      </c>
      <c r="F151" s="46" t="n">
        <v>116.63</v>
      </c>
      <c r="G151" s="47"/>
      <c r="H151" s="47"/>
      <c r="I151" s="46" t="n">
        <v>116.63</v>
      </c>
      <c r="J151" s="48" t="s">
        <v>42</v>
      </c>
      <c r="K151" s="49" t="n">
        <v>19517</v>
      </c>
      <c r="L151" s="55" t="s">
        <v>30</v>
      </c>
      <c r="M151" s="36"/>
      <c r="N151" s="37" t="n">
        <v>145</v>
      </c>
      <c r="O151" s="45" t="s">
        <v>632</v>
      </c>
      <c r="P151" s="45" t="s">
        <v>32</v>
      </c>
      <c r="Q151" s="45" t="s">
        <v>558</v>
      </c>
      <c r="R151" s="45" t="s">
        <v>32</v>
      </c>
      <c r="S151" s="45" t="s">
        <v>46</v>
      </c>
      <c r="T151" s="45" t="s">
        <v>32</v>
      </c>
      <c r="U151" s="45" t="s">
        <v>32</v>
      </c>
      <c r="V151" s="45" t="s">
        <v>46</v>
      </c>
      <c r="W151" s="45" t="s">
        <v>32</v>
      </c>
      <c r="X151" s="45" t="s">
        <v>32</v>
      </c>
      <c r="Y151" s="51" t="n">
        <v>145</v>
      </c>
      <c r="Z151" s="52" t="n">
        <v>240.74</v>
      </c>
      <c r="AA151" s="53" t="n">
        <v>200.62</v>
      </c>
      <c r="AB151" s="52" t="n">
        <v>601.86</v>
      </c>
      <c r="AC151" s="44" t="s">
        <v>36</v>
      </c>
      <c r="AD151" s="44" t="s">
        <v>37</v>
      </c>
      <c r="AE151" s="44" t="s">
        <v>37</v>
      </c>
      <c r="AF151" s="44" t="s">
        <v>37</v>
      </c>
    </row>
    <row r="152" customFormat="false" ht="15.75" hidden="false" customHeight="true" outlineLevel="0" collapsed="false">
      <c r="B152" s="42" t="n">
        <v>146</v>
      </c>
      <c r="C152" s="43" t="s">
        <v>633</v>
      </c>
      <c r="D152" s="44" t="s">
        <v>634</v>
      </c>
      <c r="E152" s="45" t="s">
        <v>635</v>
      </c>
      <c r="F152" s="46" t="n">
        <v>39.76</v>
      </c>
      <c r="G152" s="47"/>
      <c r="H152" s="47"/>
      <c r="I152" s="46" t="n">
        <v>39.76</v>
      </c>
      <c r="J152" s="48" t="s">
        <v>42</v>
      </c>
      <c r="K152" s="49" t="n">
        <f aca="false">(I152)</f>
        <v>39.76</v>
      </c>
      <c r="L152" s="55" t="s">
        <v>30</v>
      </c>
      <c r="M152" s="36"/>
      <c r="N152" s="51" t="n">
        <v>146</v>
      </c>
      <c r="O152" s="45" t="s">
        <v>589</v>
      </c>
      <c r="P152" s="45" t="s">
        <v>32</v>
      </c>
      <c r="Q152" s="45" t="s">
        <v>614</v>
      </c>
      <c r="R152" s="45" t="s">
        <v>32</v>
      </c>
      <c r="S152" s="45" t="s">
        <v>46</v>
      </c>
      <c r="T152" s="45" t="s">
        <v>32</v>
      </c>
      <c r="U152" s="45" t="s">
        <v>32</v>
      </c>
      <c r="V152" s="45" t="s">
        <v>46</v>
      </c>
      <c r="W152" s="45" t="s">
        <v>32</v>
      </c>
      <c r="X152" s="45" t="s">
        <v>32</v>
      </c>
      <c r="Y152" s="51" t="n">
        <v>146</v>
      </c>
      <c r="Z152" s="52" t="n">
        <v>24.18</v>
      </c>
      <c r="AA152" s="53" t="n">
        <v>18.14</v>
      </c>
      <c r="AB152" s="52" t="n">
        <v>74.95</v>
      </c>
      <c r="AC152" s="44" t="s">
        <v>36</v>
      </c>
      <c r="AD152" s="44" t="s">
        <v>37</v>
      </c>
      <c r="AE152" s="44" t="s">
        <v>37</v>
      </c>
      <c r="AF152" s="44" t="s">
        <v>37</v>
      </c>
    </row>
    <row r="153" customFormat="false" ht="15.75" hidden="false" customHeight="true" outlineLevel="0" collapsed="false">
      <c r="B153" s="54" t="n">
        <v>147</v>
      </c>
      <c r="C153" s="43" t="s">
        <v>636</v>
      </c>
      <c r="D153" s="44" t="s">
        <v>637</v>
      </c>
      <c r="E153" s="45" t="s">
        <v>638</v>
      </c>
      <c r="F153" s="46" t="n">
        <v>161.54</v>
      </c>
      <c r="G153" s="47"/>
      <c r="H153" s="47"/>
      <c r="I153" s="46" t="n">
        <v>161.54</v>
      </c>
      <c r="J153" s="48" t="s">
        <v>42</v>
      </c>
      <c r="K153" s="49" t="n">
        <f aca="false">(I153)</f>
        <v>161.54</v>
      </c>
      <c r="L153" s="55" t="s">
        <v>30</v>
      </c>
      <c r="M153" s="36"/>
      <c r="N153" s="37" t="n">
        <v>147</v>
      </c>
      <c r="O153" s="45" t="s">
        <v>167</v>
      </c>
      <c r="P153" s="45" t="s">
        <v>145</v>
      </c>
      <c r="Q153" s="45" t="s">
        <v>146</v>
      </c>
      <c r="R153" s="45" t="s">
        <v>32</v>
      </c>
      <c r="S153" s="45" t="s">
        <v>81</v>
      </c>
      <c r="T153" s="45" t="s">
        <v>34</v>
      </c>
      <c r="U153" s="45" t="s">
        <v>32</v>
      </c>
      <c r="V153" s="45" t="s">
        <v>34</v>
      </c>
      <c r="W153" s="45" t="s">
        <v>32</v>
      </c>
      <c r="X153" s="45" t="s">
        <v>46</v>
      </c>
      <c r="Y153" s="37" t="n">
        <v>147</v>
      </c>
      <c r="Z153" s="52" t="n">
        <v>88.04</v>
      </c>
      <c r="AA153" s="53" t="n">
        <v>73.37</v>
      </c>
      <c r="AB153" s="52" t="n">
        <v>183.43</v>
      </c>
      <c r="AC153" s="44" t="s">
        <v>36</v>
      </c>
      <c r="AD153" s="44" t="s">
        <v>37</v>
      </c>
      <c r="AE153" s="44" t="s">
        <v>37</v>
      </c>
      <c r="AF153" s="44" t="s">
        <v>37</v>
      </c>
    </row>
    <row r="154" customFormat="false" ht="30" hidden="false" customHeight="true" outlineLevel="0" collapsed="false">
      <c r="B154" s="42" t="n">
        <v>148</v>
      </c>
      <c r="C154" s="43" t="s">
        <v>639</v>
      </c>
      <c r="D154" s="44" t="s">
        <v>640</v>
      </c>
      <c r="E154" s="45" t="s">
        <v>641</v>
      </c>
      <c r="F154" s="46" t="n">
        <v>83.4</v>
      </c>
      <c r="G154" s="47"/>
      <c r="H154" s="47"/>
      <c r="I154" s="46" t="n">
        <v>83.4</v>
      </c>
      <c r="J154" s="48" t="s">
        <v>42</v>
      </c>
      <c r="K154" s="49" t="n">
        <f aca="false">(I154)</f>
        <v>83.4</v>
      </c>
      <c r="L154" s="55" t="s">
        <v>30</v>
      </c>
      <c r="M154" s="36"/>
      <c r="N154" s="51" t="n">
        <v>148</v>
      </c>
      <c r="O154" s="45" t="s">
        <v>51</v>
      </c>
      <c r="P154" s="45" t="s">
        <v>348</v>
      </c>
      <c r="Q154" s="45" t="s">
        <v>330</v>
      </c>
      <c r="R154" s="45" t="s">
        <v>32</v>
      </c>
      <c r="S154" s="45" t="s">
        <v>642</v>
      </c>
      <c r="T154" s="45" t="s">
        <v>32</v>
      </c>
      <c r="U154" s="45" t="s">
        <v>32</v>
      </c>
      <c r="V154" s="45" t="s">
        <v>642</v>
      </c>
      <c r="W154" s="45" t="s">
        <v>32</v>
      </c>
      <c r="X154" s="45" t="s">
        <v>32</v>
      </c>
      <c r="Y154" s="51" t="n">
        <v>148</v>
      </c>
      <c r="Z154" s="52" t="n">
        <v>97.82</v>
      </c>
      <c r="AA154" s="53" t="n">
        <v>73.37</v>
      </c>
      <c r="AB154" s="52" t="n">
        <v>496.46</v>
      </c>
      <c r="AC154" s="44" t="s">
        <v>36</v>
      </c>
      <c r="AD154" s="44" t="s">
        <v>37</v>
      </c>
      <c r="AE154" s="44" t="s">
        <v>37</v>
      </c>
      <c r="AF154" s="44" t="s">
        <v>37</v>
      </c>
    </row>
    <row r="155" customFormat="false" ht="25.5" hidden="false" customHeight="true" outlineLevel="0" collapsed="false">
      <c r="B155" s="42" t="n">
        <v>149</v>
      </c>
      <c r="C155" s="43" t="s">
        <v>643</v>
      </c>
      <c r="D155" s="44" t="s">
        <v>644</v>
      </c>
      <c r="E155" s="45" t="s">
        <v>645</v>
      </c>
      <c r="F155" s="47" t="n">
        <v>67.68</v>
      </c>
      <c r="G155" s="47"/>
      <c r="H155" s="47"/>
      <c r="I155" s="46" t="n">
        <v>67.68</v>
      </c>
      <c r="J155" s="48" t="s">
        <v>42</v>
      </c>
      <c r="K155" s="49" t="n">
        <f aca="false">(I155)</f>
        <v>67.68</v>
      </c>
      <c r="L155" s="55" t="s">
        <v>30</v>
      </c>
      <c r="M155" s="36"/>
      <c r="N155" s="51" t="n">
        <v>149</v>
      </c>
      <c r="O155" s="45" t="s">
        <v>495</v>
      </c>
      <c r="P155" s="45" t="s">
        <v>32</v>
      </c>
      <c r="Q155" s="45" t="s">
        <v>461</v>
      </c>
      <c r="R155" s="45" t="s">
        <v>32</v>
      </c>
      <c r="S155" s="45" t="s">
        <v>228</v>
      </c>
      <c r="T155" s="45" t="s">
        <v>32</v>
      </c>
      <c r="U155" s="45" t="s">
        <v>32</v>
      </c>
      <c r="V155" s="45" t="s">
        <v>228</v>
      </c>
      <c r="W155" s="45" t="s">
        <v>32</v>
      </c>
      <c r="X155" s="45" t="s">
        <v>32</v>
      </c>
      <c r="Y155" s="51" t="n">
        <v>149</v>
      </c>
      <c r="Z155" s="52" t="n">
        <v>24.22</v>
      </c>
      <c r="AA155" s="53" t="n">
        <v>18.17</v>
      </c>
      <c r="AB155" s="52" t="n">
        <v>83.66</v>
      </c>
      <c r="AC155" s="44" t="s">
        <v>36</v>
      </c>
      <c r="AD155" s="44" t="s">
        <v>37</v>
      </c>
      <c r="AE155" s="44" t="s">
        <v>37</v>
      </c>
      <c r="AF155" s="44" t="s">
        <v>37</v>
      </c>
    </row>
    <row r="156" customFormat="false" ht="15.75" hidden="false" customHeight="true" outlineLevel="0" collapsed="false">
      <c r="B156" s="54" t="n">
        <v>150</v>
      </c>
      <c r="C156" s="43" t="s">
        <v>646</v>
      </c>
      <c r="D156" s="44" t="s">
        <v>647</v>
      </c>
      <c r="E156" s="45" t="s">
        <v>648</v>
      </c>
      <c r="F156" s="47" t="n">
        <v>112.19</v>
      </c>
      <c r="G156" s="47"/>
      <c r="H156" s="47"/>
      <c r="I156" s="46" t="n">
        <v>112.19</v>
      </c>
      <c r="J156" s="48" t="s">
        <v>42</v>
      </c>
      <c r="K156" s="49" t="n">
        <f aca="false">(I156)</f>
        <v>112.19</v>
      </c>
      <c r="L156" s="55" t="s">
        <v>30</v>
      </c>
      <c r="M156" s="36"/>
      <c r="N156" s="37" t="n">
        <v>150</v>
      </c>
      <c r="O156" s="45" t="s">
        <v>51</v>
      </c>
      <c r="P156" s="45" t="s">
        <v>145</v>
      </c>
      <c r="Q156" s="45" t="s">
        <v>222</v>
      </c>
      <c r="R156" s="45" t="s">
        <v>32</v>
      </c>
      <c r="S156" s="45" t="s">
        <v>34</v>
      </c>
      <c r="T156" s="45" t="s">
        <v>34</v>
      </c>
      <c r="U156" s="45" t="s">
        <v>32</v>
      </c>
      <c r="V156" s="45" t="s">
        <v>46</v>
      </c>
      <c r="W156" s="45" t="s">
        <v>32</v>
      </c>
      <c r="X156" s="45" t="s">
        <v>32</v>
      </c>
      <c r="Y156" s="37" t="n">
        <v>150</v>
      </c>
      <c r="Z156" s="52" t="n">
        <v>59.36</v>
      </c>
      <c r="AA156" s="53" t="n">
        <v>44.52</v>
      </c>
      <c r="AB156" s="52" t="n">
        <v>240.41</v>
      </c>
      <c r="AC156" s="44" t="s">
        <v>36</v>
      </c>
      <c r="AD156" s="44" t="s">
        <v>37</v>
      </c>
      <c r="AE156" s="44" t="s">
        <v>37</v>
      </c>
      <c r="AF156" s="44" t="s">
        <v>37</v>
      </c>
    </row>
    <row r="157" customFormat="false" ht="15.75" hidden="false" customHeight="true" outlineLevel="0" collapsed="false">
      <c r="B157" s="42" t="n">
        <v>151</v>
      </c>
      <c r="C157" s="43" t="s">
        <v>649</v>
      </c>
      <c r="D157" s="44" t="s">
        <v>650</v>
      </c>
      <c r="E157" s="45" t="s">
        <v>651</v>
      </c>
      <c r="F157" s="46" t="n">
        <v>16</v>
      </c>
      <c r="G157" s="47"/>
      <c r="H157" s="47"/>
      <c r="I157" s="46" t="n">
        <v>16</v>
      </c>
      <c r="J157" s="48" t="s">
        <v>42</v>
      </c>
      <c r="K157" s="49" t="n">
        <f aca="false">(I157)</f>
        <v>16</v>
      </c>
      <c r="L157" s="55" t="s">
        <v>30</v>
      </c>
      <c r="M157" s="36"/>
      <c r="N157" s="37" t="n">
        <v>151</v>
      </c>
      <c r="O157" s="45" t="s">
        <v>167</v>
      </c>
      <c r="P157" s="45" t="s">
        <v>32</v>
      </c>
      <c r="Q157" s="45" t="s">
        <v>652</v>
      </c>
      <c r="R157" s="45" t="s">
        <v>32</v>
      </c>
      <c r="S157" s="45" t="s">
        <v>34</v>
      </c>
      <c r="T157" s="45" t="s">
        <v>32</v>
      </c>
      <c r="U157" s="45" t="s">
        <v>32</v>
      </c>
      <c r="V157" s="45" t="s">
        <v>46</v>
      </c>
      <c r="W157" s="45" t="s">
        <v>32</v>
      </c>
      <c r="X157" s="45" t="s">
        <v>32</v>
      </c>
      <c r="Y157" s="37" t="n">
        <v>151</v>
      </c>
      <c r="Z157" s="52" t="n">
        <v>15.6</v>
      </c>
      <c r="AA157" s="53" t="n">
        <v>13</v>
      </c>
      <c r="AB157" s="52" t="n">
        <v>32.5</v>
      </c>
      <c r="AC157" s="44" t="s">
        <v>36</v>
      </c>
      <c r="AD157" s="44" t="s">
        <v>37</v>
      </c>
      <c r="AE157" s="44" t="s">
        <v>37</v>
      </c>
      <c r="AF157" s="44" t="s">
        <v>37</v>
      </c>
    </row>
    <row r="158" customFormat="false" ht="15.75" hidden="false" customHeight="true" outlineLevel="0" collapsed="false">
      <c r="B158" s="42" t="n">
        <v>152</v>
      </c>
      <c r="C158" s="43" t="s">
        <v>653</v>
      </c>
      <c r="D158" s="44" t="s">
        <v>654</v>
      </c>
      <c r="E158" s="45" t="s">
        <v>655</v>
      </c>
      <c r="F158" s="47" t="n">
        <v>39.15</v>
      </c>
      <c r="G158" s="47"/>
      <c r="H158" s="47"/>
      <c r="I158" s="46" t="n">
        <v>39.15</v>
      </c>
      <c r="J158" s="48" t="s">
        <v>42</v>
      </c>
      <c r="K158" s="49" t="n">
        <f aca="false">(I158)</f>
        <v>39.15</v>
      </c>
      <c r="L158" s="55" t="s">
        <v>30</v>
      </c>
      <c r="M158" s="36"/>
      <c r="N158" s="51" t="n">
        <v>152</v>
      </c>
      <c r="O158" s="45" t="s">
        <v>656</v>
      </c>
      <c r="P158" s="45" t="s">
        <v>32</v>
      </c>
      <c r="Q158" s="45" t="s">
        <v>657</v>
      </c>
      <c r="R158" s="45" t="s">
        <v>32</v>
      </c>
      <c r="S158" s="45" t="s">
        <v>34</v>
      </c>
      <c r="T158" s="45" t="s">
        <v>32</v>
      </c>
      <c r="U158" s="45" t="s">
        <v>32</v>
      </c>
      <c r="V158" s="45" t="s">
        <v>32</v>
      </c>
      <c r="W158" s="45" t="s">
        <v>32</v>
      </c>
      <c r="X158" s="45" t="s">
        <v>32</v>
      </c>
      <c r="Y158" s="51" t="n">
        <v>152</v>
      </c>
      <c r="Z158" s="52" t="n">
        <v>14.85</v>
      </c>
      <c r="AA158" s="53" t="n">
        <v>14.85</v>
      </c>
      <c r="AB158" s="52" t="n">
        <v>32.67</v>
      </c>
      <c r="AC158" s="44" t="s">
        <v>36</v>
      </c>
      <c r="AD158" s="44" t="s">
        <v>37</v>
      </c>
      <c r="AE158" s="44" t="s">
        <v>37</v>
      </c>
      <c r="AF158" s="44" t="s">
        <v>37</v>
      </c>
    </row>
    <row r="159" customFormat="false" ht="15.75" hidden="false" customHeight="true" outlineLevel="0" collapsed="false">
      <c r="B159" s="54" t="n">
        <v>153</v>
      </c>
      <c r="C159" s="43"/>
      <c r="D159" s="58"/>
      <c r="E159" s="59" t="s">
        <v>133</v>
      </c>
      <c r="F159" s="60" t="n">
        <f aca="false">SUM(F133:F158)</f>
        <v>109299.5</v>
      </c>
      <c r="G159" s="60" t="n">
        <f aca="false">SUM(G133:G158)</f>
        <v>0</v>
      </c>
      <c r="H159" s="60" t="n">
        <f aca="false">SUM(H133:H158)</f>
        <v>0</v>
      </c>
      <c r="I159" s="60" t="n">
        <f aca="false">SUM(I133:I158)</f>
        <v>109299.5</v>
      </c>
      <c r="J159" s="62"/>
      <c r="K159" s="63" t="n">
        <f aca="false">K158+K157+K156+K155+K154+K153+K152+K151+K150+K149+K148+K147+K146+K145+K144+K143+K142+K141+K140+K139+K138+K137+K136+K135+K134+K133</f>
        <v>139158.71</v>
      </c>
      <c r="L159" s="65"/>
      <c r="M159" s="36"/>
      <c r="N159" s="51" t="n">
        <v>153</v>
      </c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51" t="n">
        <v>153</v>
      </c>
      <c r="Z159" s="52"/>
      <c r="AA159" s="53"/>
      <c r="AB159" s="52"/>
      <c r="AC159" s="44"/>
      <c r="AD159" s="44"/>
      <c r="AE159" s="44"/>
      <c r="AF159" s="44"/>
    </row>
    <row r="160" customFormat="false" ht="15.75" hidden="false" customHeight="true" outlineLevel="0" collapsed="false">
      <c r="B160" s="42" t="n">
        <v>154</v>
      </c>
      <c r="C160" s="43" t="s">
        <v>658</v>
      </c>
      <c r="D160" s="44" t="s">
        <v>659</v>
      </c>
      <c r="E160" s="45" t="s">
        <v>660</v>
      </c>
      <c r="F160" s="46" t="n">
        <v>5462.9</v>
      </c>
      <c r="G160" s="47"/>
      <c r="H160" s="47"/>
      <c r="I160" s="46" t="n">
        <v>5462.9</v>
      </c>
      <c r="J160" s="48" t="s">
        <v>42</v>
      </c>
      <c r="K160" s="49" t="n">
        <v>9095.04</v>
      </c>
      <c r="L160" s="55" t="s">
        <v>30</v>
      </c>
      <c r="M160" s="36"/>
      <c r="N160" s="37" t="n">
        <v>154</v>
      </c>
      <c r="O160" s="45" t="s">
        <v>167</v>
      </c>
      <c r="P160" s="45" t="s">
        <v>145</v>
      </c>
      <c r="Q160" s="45" t="s">
        <v>146</v>
      </c>
      <c r="R160" s="45" t="s">
        <v>37</v>
      </c>
      <c r="S160" s="45" t="s">
        <v>46</v>
      </c>
      <c r="T160" s="45" t="s">
        <v>32</v>
      </c>
      <c r="U160" s="45" t="s">
        <v>32</v>
      </c>
      <c r="V160" s="45" t="s">
        <v>46</v>
      </c>
      <c r="W160" s="45" t="s">
        <v>32</v>
      </c>
      <c r="X160" s="45" t="s">
        <v>32</v>
      </c>
      <c r="Y160" s="37" t="n">
        <v>154</v>
      </c>
      <c r="Z160" s="52" t="n">
        <v>86.86</v>
      </c>
      <c r="AA160" s="53" t="n">
        <v>72.38</v>
      </c>
      <c r="AB160" s="52" t="n">
        <v>180.95</v>
      </c>
      <c r="AC160" s="44" t="s">
        <v>36</v>
      </c>
      <c r="AD160" s="44" t="s">
        <v>37</v>
      </c>
      <c r="AE160" s="44" t="s">
        <v>37</v>
      </c>
      <c r="AF160" s="44" t="s">
        <v>37</v>
      </c>
    </row>
    <row r="161" customFormat="false" ht="27.75" hidden="false" customHeight="true" outlineLevel="0" collapsed="false">
      <c r="B161" s="42" t="n">
        <v>155</v>
      </c>
      <c r="C161" s="43" t="s">
        <v>661</v>
      </c>
      <c r="D161" s="44" t="s">
        <v>662</v>
      </c>
      <c r="E161" s="45" t="s">
        <v>663</v>
      </c>
      <c r="F161" s="46" t="n">
        <v>4959</v>
      </c>
      <c r="G161" s="47"/>
      <c r="H161" s="47"/>
      <c r="I161" s="46" t="n">
        <v>4959</v>
      </c>
      <c r="J161" s="48" t="s">
        <v>42</v>
      </c>
      <c r="K161" s="49" t="n">
        <f aca="false">(I161)</f>
        <v>4959</v>
      </c>
      <c r="L161" s="55" t="s">
        <v>30</v>
      </c>
      <c r="M161" s="36"/>
      <c r="N161" s="51" t="n">
        <v>155</v>
      </c>
      <c r="O161" s="45" t="s">
        <v>495</v>
      </c>
      <c r="P161" s="45" t="s">
        <v>145</v>
      </c>
      <c r="Q161" s="45" t="s">
        <v>330</v>
      </c>
      <c r="R161" s="45" t="s">
        <v>32</v>
      </c>
      <c r="S161" s="45" t="s">
        <v>642</v>
      </c>
      <c r="T161" s="45" t="s">
        <v>32</v>
      </c>
      <c r="U161" s="45" t="s">
        <v>32</v>
      </c>
      <c r="V161" s="45" t="s">
        <v>421</v>
      </c>
      <c r="W161" s="45" t="s">
        <v>32</v>
      </c>
      <c r="X161" s="45" t="s">
        <v>32</v>
      </c>
      <c r="Y161" s="51" t="n">
        <v>155</v>
      </c>
      <c r="Z161" s="52" t="n">
        <v>63</v>
      </c>
      <c r="AA161" s="53" t="n">
        <v>47.25</v>
      </c>
      <c r="AB161" s="52" t="n">
        <v>247.05</v>
      </c>
      <c r="AC161" s="44" t="s">
        <v>36</v>
      </c>
      <c r="AD161" s="44" t="s">
        <v>164</v>
      </c>
      <c r="AE161" s="44"/>
      <c r="AF161" s="44" t="s">
        <v>37</v>
      </c>
    </row>
    <row r="162" customFormat="false" ht="49.5" hidden="false" customHeight="true" outlineLevel="0" collapsed="false">
      <c r="B162" s="54" t="n">
        <v>156</v>
      </c>
      <c r="C162" s="43" t="s">
        <v>664</v>
      </c>
      <c r="D162" s="44" t="s">
        <v>665</v>
      </c>
      <c r="E162" s="45" t="s">
        <v>666</v>
      </c>
      <c r="F162" s="46" t="n">
        <v>8088.32</v>
      </c>
      <c r="G162" s="47"/>
      <c r="H162" s="47"/>
      <c r="I162" s="46" t="n">
        <v>8088.32</v>
      </c>
      <c r="J162" s="48" t="s">
        <v>42</v>
      </c>
      <c r="K162" s="49" t="n">
        <f aca="false">(I162)</f>
        <v>8088.32</v>
      </c>
      <c r="L162" s="55" t="s">
        <v>30</v>
      </c>
      <c r="M162" s="36"/>
      <c r="N162" s="51" t="n">
        <v>156</v>
      </c>
      <c r="O162" s="45" t="s">
        <v>667</v>
      </c>
      <c r="P162" s="45" t="s">
        <v>145</v>
      </c>
      <c r="Q162" s="45" t="s">
        <v>304</v>
      </c>
      <c r="R162" s="45" t="s">
        <v>32</v>
      </c>
      <c r="S162" s="45" t="s">
        <v>421</v>
      </c>
      <c r="T162" s="45" t="s">
        <v>32</v>
      </c>
      <c r="U162" s="45" t="s">
        <v>32</v>
      </c>
      <c r="V162" s="45" t="s">
        <v>421</v>
      </c>
      <c r="W162" s="45" t="s">
        <v>32</v>
      </c>
      <c r="X162" s="45" t="s">
        <v>32</v>
      </c>
      <c r="Y162" s="51" t="n">
        <v>156</v>
      </c>
      <c r="Z162" s="52" t="n">
        <v>137.35</v>
      </c>
      <c r="AA162" s="53" t="n">
        <v>103.01</v>
      </c>
      <c r="AB162" s="52" t="n">
        <v>800.06</v>
      </c>
      <c r="AC162" s="44" t="s">
        <v>36</v>
      </c>
      <c r="AD162" s="44" t="s">
        <v>37</v>
      </c>
      <c r="AE162" s="44"/>
      <c r="AF162" s="44" t="s">
        <v>37</v>
      </c>
    </row>
    <row r="163" customFormat="false" ht="15.75" hidden="false" customHeight="true" outlineLevel="0" collapsed="false">
      <c r="B163" s="27" t="n">
        <v>157</v>
      </c>
      <c r="C163" s="43" t="s">
        <v>668</v>
      </c>
      <c r="D163" s="44" t="s">
        <v>669</v>
      </c>
      <c r="E163" s="45" t="s">
        <v>670</v>
      </c>
      <c r="F163" s="46" t="n">
        <v>8100</v>
      </c>
      <c r="G163" s="47"/>
      <c r="H163" s="47"/>
      <c r="I163" s="46" t="n">
        <v>8100</v>
      </c>
      <c r="J163" s="48" t="s">
        <v>42</v>
      </c>
      <c r="K163" s="49" t="n">
        <v>10532.82</v>
      </c>
      <c r="L163" s="55" t="s">
        <v>30</v>
      </c>
      <c r="M163" s="36"/>
      <c r="N163" s="37" t="n">
        <v>157</v>
      </c>
      <c r="O163" s="45" t="s">
        <v>167</v>
      </c>
      <c r="P163" s="45" t="s">
        <v>145</v>
      </c>
      <c r="Q163" s="45" t="s">
        <v>146</v>
      </c>
      <c r="R163" s="45" t="s">
        <v>37</v>
      </c>
      <c r="S163" s="45" t="s">
        <v>34</v>
      </c>
      <c r="T163" s="45" t="s">
        <v>32</v>
      </c>
      <c r="U163" s="45" t="s">
        <v>32</v>
      </c>
      <c r="V163" s="45" t="s">
        <v>46</v>
      </c>
      <c r="W163" s="45" t="s">
        <v>32</v>
      </c>
      <c r="X163" s="45" t="s">
        <v>32</v>
      </c>
      <c r="Y163" s="37" t="n">
        <v>157</v>
      </c>
      <c r="Z163" s="52" t="n">
        <v>39.6</v>
      </c>
      <c r="AA163" s="53" t="n">
        <v>33</v>
      </c>
      <c r="AB163" s="52" t="n">
        <v>82.5</v>
      </c>
      <c r="AC163" s="44" t="s">
        <v>36</v>
      </c>
      <c r="AD163" s="44" t="s">
        <v>37</v>
      </c>
      <c r="AE163" s="44" t="s">
        <v>37</v>
      </c>
      <c r="AF163" s="44" t="s">
        <v>37</v>
      </c>
    </row>
    <row r="164" customFormat="false" ht="25.5" hidden="false" customHeight="true" outlineLevel="0" collapsed="false">
      <c r="B164" s="42" t="n">
        <v>158</v>
      </c>
      <c r="C164" s="43" t="s">
        <v>671</v>
      </c>
      <c r="D164" s="44" t="s">
        <v>672</v>
      </c>
      <c r="E164" s="45" t="s">
        <v>673</v>
      </c>
      <c r="F164" s="46" t="n">
        <v>128.83</v>
      </c>
      <c r="G164" s="47"/>
      <c r="H164" s="47"/>
      <c r="I164" s="46" t="n">
        <v>128.83</v>
      </c>
      <c r="J164" s="48" t="s">
        <v>42</v>
      </c>
      <c r="K164" s="49" t="n">
        <f aca="false">(I164)</f>
        <v>128.83</v>
      </c>
      <c r="L164" s="55" t="s">
        <v>30</v>
      </c>
      <c r="M164" s="36"/>
      <c r="N164" s="51" t="n">
        <v>158</v>
      </c>
      <c r="O164" s="45" t="s">
        <v>674</v>
      </c>
      <c r="P164" s="45" t="s">
        <v>348</v>
      </c>
      <c r="Q164" s="45" t="s">
        <v>675</v>
      </c>
      <c r="R164" s="45" t="s">
        <v>676</v>
      </c>
      <c r="S164" s="45" t="s">
        <v>421</v>
      </c>
      <c r="T164" s="45" t="s">
        <v>32</v>
      </c>
      <c r="U164" s="45" t="s">
        <v>32</v>
      </c>
      <c r="V164" s="45" t="s">
        <v>421</v>
      </c>
      <c r="W164" s="45" t="s">
        <v>32</v>
      </c>
      <c r="X164" s="45" t="s">
        <v>32</v>
      </c>
      <c r="Y164" s="51" t="n">
        <v>158</v>
      </c>
      <c r="Z164" s="52" t="n">
        <v>51</v>
      </c>
      <c r="AA164" s="78" t="n">
        <v>38.25</v>
      </c>
      <c r="AB164" s="52" t="n">
        <v>211.65</v>
      </c>
      <c r="AC164" s="44"/>
      <c r="AD164" s="44" t="s">
        <v>37</v>
      </c>
      <c r="AE164" s="44"/>
      <c r="AF164" s="44" t="s">
        <v>37</v>
      </c>
    </row>
    <row r="165" customFormat="false" ht="23.25" hidden="false" customHeight="true" outlineLevel="0" collapsed="false">
      <c r="B165" s="42" t="n">
        <v>159</v>
      </c>
      <c r="C165" s="43" t="s">
        <v>677</v>
      </c>
      <c r="D165" s="44" t="s">
        <v>678</v>
      </c>
      <c r="E165" s="45" t="s">
        <v>679</v>
      </c>
      <c r="F165" s="46" t="n">
        <v>80.21</v>
      </c>
      <c r="G165" s="47"/>
      <c r="H165" s="47"/>
      <c r="I165" s="46" t="n">
        <v>80.21</v>
      </c>
      <c r="J165" s="48" t="s">
        <v>42</v>
      </c>
      <c r="K165" s="49" t="n">
        <f aca="false">(I165)</f>
        <v>80.21</v>
      </c>
      <c r="L165" s="55" t="s">
        <v>30</v>
      </c>
      <c r="M165" s="36"/>
      <c r="N165" s="51" t="n">
        <v>159</v>
      </c>
      <c r="O165" s="45" t="s">
        <v>51</v>
      </c>
      <c r="P165" s="45" t="s">
        <v>680</v>
      </c>
      <c r="Q165" s="45" t="s">
        <v>681</v>
      </c>
      <c r="R165" s="45" t="s">
        <v>37</v>
      </c>
      <c r="S165" s="45" t="s">
        <v>34</v>
      </c>
      <c r="T165" s="45" t="s">
        <v>421</v>
      </c>
      <c r="U165" s="45" t="s">
        <v>32</v>
      </c>
      <c r="V165" s="45" t="s">
        <v>34</v>
      </c>
      <c r="W165" s="45" t="s">
        <v>32</v>
      </c>
      <c r="X165" s="45" t="s">
        <v>32</v>
      </c>
      <c r="Y165" s="51" t="n">
        <v>159</v>
      </c>
      <c r="Z165" s="52" t="n">
        <v>20.67</v>
      </c>
      <c r="AA165" s="53" t="n">
        <v>15.5</v>
      </c>
      <c r="AB165" s="52" t="n">
        <v>72.35</v>
      </c>
      <c r="AC165" s="44" t="s">
        <v>36</v>
      </c>
      <c r="AD165" s="44" t="s">
        <v>37</v>
      </c>
      <c r="AE165" s="44"/>
      <c r="AF165" s="44" t="s">
        <v>37</v>
      </c>
    </row>
    <row r="166" customFormat="false" ht="15.75" hidden="false" customHeight="true" outlineLevel="0" collapsed="false">
      <c r="B166" s="54" t="n">
        <v>160</v>
      </c>
      <c r="C166" s="43" t="s">
        <v>682</v>
      </c>
      <c r="D166" s="44" t="s">
        <v>683</v>
      </c>
      <c r="E166" s="45" t="s">
        <v>684</v>
      </c>
      <c r="F166" s="46" t="n">
        <v>165.77</v>
      </c>
      <c r="G166" s="47"/>
      <c r="H166" s="47"/>
      <c r="I166" s="46" t="n">
        <v>165.77</v>
      </c>
      <c r="J166" s="48" t="s">
        <v>42</v>
      </c>
      <c r="K166" s="49" t="n">
        <f aca="false">(I166)</f>
        <v>165.77</v>
      </c>
      <c r="L166" s="55" t="s">
        <v>30</v>
      </c>
      <c r="M166" s="36"/>
      <c r="N166" s="37" t="n">
        <v>160</v>
      </c>
      <c r="O166" s="45" t="s">
        <v>51</v>
      </c>
      <c r="P166" s="45" t="s">
        <v>685</v>
      </c>
      <c r="Q166" s="45" t="s">
        <v>681</v>
      </c>
      <c r="R166" s="45" t="s">
        <v>32</v>
      </c>
      <c r="S166" s="45" t="s">
        <v>421</v>
      </c>
      <c r="T166" s="45" t="s">
        <v>32</v>
      </c>
      <c r="U166" s="45" t="s">
        <v>32</v>
      </c>
      <c r="V166" s="45" t="s">
        <v>421</v>
      </c>
      <c r="W166" s="45" t="s">
        <v>32</v>
      </c>
      <c r="X166" s="45" t="s">
        <v>32</v>
      </c>
      <c r="Y166" s="37" t="n">
        <v>160</v>
      </c>
      <c r="Z166" s="52" t="n">
        <v>71.6</v>
      </c>
      <c r="AA166" s="53" t="n">
        <v>53.7</v>
      </c>
      <c r="AB166" s="52" t="n">
        <v>214.8</v>
      </c>
      <c r="AC166" s="44" t="s">
        <v>36</v>
      </c>
      <c r="AD166" s="44" t="s">
        <v>37</v>
      </c>
      <c r="AE166" s="44"/>
      <c r="AF166" s="44" t="s">
        <v>37</v>
      </c>
    </row>
    <row r="167" customFormat="false" ht="15.75" hidden="false" customHeight="true" outlineLevel="0" collapsed="false">
      <c r="B167" s="42" t="n">
        <v>161</v>
      </c>
      <c r="C167" s="43"/>
      <c r="D167" s="58"/>
      <c r="E167" s="59" t="s">
        <v>114</v>
      </c>
      <c r="F167" s="60" t="n">
        <f aca="false">SUM(F160:F166)</f>
        <v>26985.03</v>
      </c>
      <c r="G167" s="61" t="n">
        <f aca="false">SUM(G160:G166)</f>
        <v>0</v>
      </c>
      <c r="H167" s="61" t="n">
        <f aca="false">SUM(H160:H166)</f>
        <v>0</v>
      </c>
      <c r="I167" s="60" t="n">
        <f aca="false">SUM(I160:I166)</f>
        <v>26985.03</v>
      </c>
      <c r="J167" s="62"/>
      <c r="K167" s="63" t="n">
        <f aca="false">K166+K165+K164+K163+K162+K161+K160</f>
        <v>33049.99</v>
      </c>
      <c r="L167" s="64"/>
      <c r="M167" s="36"/>
      <c r="N167" s="51" t="n">
        <v>161</v>
      </c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37" t="n">
        <v>161</v>
      </c>
      <c r="Z167" s="52"/>
      <c r="AA167" s="53"/>
      <c r="AB167" s="52"/>
      <c r="AC167" s="44"/>
      <c r="AD167" s="44"/>
      <c r="AE167" s="44"/>
      <c r="AF167" s="44"/>
    </row>
    <row r="168" customFormat="false" ht="22.5" hidden="false" customHeight="true" outlineLevel="0" collapsed="false">
      <c r="B168" s="42" t="n">
        <v>162</v>
      </c>
      <c r="C168" s="43" t="s">
        <v>686</v>
      </c>
      <c r="D168" s="44" t="s">
        <v>687</v>
      </c>
      <c r="E168" s="45" t="s">
        <v>688</v>
      </c>
      <c r="F168" s="46" t="n">
        <v>258234.01</v>
      </c>
      <c r="G168" s="47"/>
      <c r="H168" s="47"/>
      <c r="I168" s="46" t="n">
        <f aca="false">SUM(F168:H168)</f>
        <v>258234.01</v>
      </c>
      <c r="J168" s="56" t="n">
        <v>2008</v>
      </c>
      <c r="K168" s="49" t="n">
        <v>258234.01</v>
      </c>
      <c r="L168" s="55" t="s">
        <v>30</v>
      </c>
      <c r="M168" s="36"/>
      <c r="N168" s="37" t="n">
        <v>162</v>
      </c>
      <c r="O168" s="45" t="s">
        <v>71</v>
      </c>
      <c r="P168" s="45" t="s">
        <v>32</v>
      </c>
      <c r="Q168" s="45" t="s">
        <v>384</v>
      </c>
      <c r="R168" s="45" t="s">
        <v>32</v>
      </c>
      <c r="S168" s="45" t="s">
        <v>241</v>
      </c>
      <c r="T168" s="45" t="s">
        <v>34</v>
      </c>
      <c r="U168" s="45" t="s">
        <v>32</v>
      </c>
      <c r="V168" s="45" t="s">
        <v>34</v>
      </c>
      <c r="W168" s="45" t="s">
        <v>32</v>
      </c>
      <c r="X168" s="45" t="s">
        <v>34</v>
      </c>
      <c r="Y168" s="51" t="n">
        <v>162</v>
      </c>
      <c r="Z168" s="52" t="n">
        <v>221.05</v>
      </c>
      <c r="AA168" s="53" t="n">
        <v>184.21</v>
      </c>
      <c r="AB168" s="52" t="n">
        <v>644.74</v>
      </c>
      <c r="AC168" s="44" t="s">
        <v>36</v>
      </c>
      <c r="AD168" s="44" t="s">
        <v>37</v>
      </c>
      <c r="AE168" s="44" t="s">
        <v>38</v>
      </c>
      <c r="AF168" s="44" t="s">
        <v>37</v>
      </c>
    </row>
    <row r="169" customFormat="false" ht="24.75" hidden="false" customHeight="true" outlineLevel="0" collapsed="false">
      <c r="B169" s="54" t="n">
        <v>163</v>
      </c>
      <c r="C169" s="43" t="s">
        <v>689</v>
      </c>
      <c r="D169" s="44" t="s">
        <v>690</v>
      </c>
      <c r="E169" s="45" t="s">
        <v>691</v>
      </c>
      <c r="F169" s="46" t="n">
        <v>25802.86</v>
      </c>
      <c r="G169" s="47"/>
      <c r="H169" s="47"/>
      <c r="I169" s="46" t="n">
        <v>25802.86</v>
      </c>
      <c r="J169" s="90" t="s">
        <v>42</v>
      </c>
      <c r="K169" s="49" t="n">
        <v>25802.86</v>
      </c>
      <c r="L169" s="55" t="s">
        <v>30</v>
      </c>
      <c r="M169" s="36"/>
      <c r="N169" s="51" t="n">
        <v>163</v>
      </c>
      <c r="O169" s="45" t="s">
        <v>51</v>
      </c>
      <c r="P169" s="45" t="s">
        <v>32</v>
      </c>
      <c r="Q169" s="45" t="s">
        <v>309</v>
      </c>
      <c r="R169" s="45" t="s">
        <v>692</v>
      </c>
      <c r="S169" s="45" t="s">
        <v>34</v>
      </c>
      <c r="T169" s="45" t="s">
        <v>34</v>
      </c>
      <c r="U169" s="45" t="s">
        <v>34</v>
      </c>
      <c r="V169" s="45" t="s">
        <v>81</v>
      </c>
      <c r="W169" s="45" t="s">
        <v>32</v>
      </c>
      <c r="X169" s="45" t="s">
        <v>34</v>
      </c>
      <c r="Y169" s="51" t="n">
        <v>163</v>
      </c>
      <c r="Z169" s="52" t="n">
        <v>181</v>
      </c>
      <c r="AA169" s="53" t="n">
        <v>135.75</v>
      </c>
      <c r="AB169" s="52" t="n">
        <v>760.2</v>
      </c>
      <c r="AC169" s="44" t="s">
        <v>36</v>
      </c>
      <c r="AD169" s="44" t="s">
        <v>37</v>
      </c>
      <c r="AE169" s="44" t="s">
        <v>38</v>
      </c>
      <c r="AF169" s="44" t="s">
        <v>37</v>
      </c>
    </row>
    <row r="170" customFormat="false" ht="15.75" hidden="false" customHeight="true" outlineLevel="0" collapsed="false">
      <c r="B170" s="42" t="n">
        <v>164</v>
      </c>
      <c r="C170" s="43" t="s">
        <v>693</v>
      </c>
      <c r="D170" s="44" t="s">
        <v>694</v>
      </c>
      <c r="E170" s="45" t="s">
        <v>695</v>
      </c>
      <c r="F170" s="46" t="n">
        <v>25656.92</v>
      </c>
      <c r="G170" s="47"/>
      <c r="H170" s="47"/>
      <c r="I170" s="46" t="n">
        <v>25656.92</v>
      </c>
      <c r="J170" s="48" t="s">
        <v>42</v>
      </c>
      <c r="K170" s="49" t="n">
        <v>25656.92</v>
      </c>
      <c r="L170" s="55" t="s">
        <v>30</v>
      </c>
      <c r="M170" s="36"/>
      <c r="N170" s="51" t="n">
        <v>164</v>
      </c>
      <c r="O170" s="45" t="s">
        <v>255</v>
      </c>
      <c r="P170" s="45" t="s">
        <v>131</v>
      </c>
      <c r="Q170" s="45" t="s">
        <v>696</v>
      </c>
      <c r="R170" s="45" t="s">
        <v>32</v>
      </c>
      <c r="S170" s="45" t="s">
        <v>81</v>
      </c>
      <c r="T170" s="45" t="s">
        <v>34</v>
      </c>
      <c r="U170" s="45" t="s">
        <v>34</v>
      </c>
      <c r="V170" s="45" t="s">
        <v>34</v>
      </c>
      <c r="W170" s="45" t="s">
        <v>32</v>
      </c>
      <c r="X170" s="45" t="s">
        <v>34</v>
      </c>
      <c r="Y170" s="37" t="n">
        <v>164</v>
      </c>
      <c r="Z170" s="52" t="n">
        <v>161.16</v>
      </c>
      <c r="AA170" s="53" t="n">
        <v>120.87</v>
      </c>
      <c r="AB170" s="52" t="n">
        <v>593</v>
      </c>
      <c r="AC170" s="44" t="s">
        <v>36</v>
      </c>
      <c r="AD170" s="44" t="s">
        <v>37</v>
      </c>
      <c r="AE170" s="44" t="s">
        <v>38</v>
      </c>
      <c r="AF170" s="44" t="s">
        <v>37</v>
      </c>
    </row>
    <row r="171" customFormat="false" ht="24" hidden="false" customHeight="true" outlineLevel="0" collapsed="false">
      <c r="B171" s="42" t="n">
        <v>165</v>
      </c>
      <c r="C171" s="43" t="s">
        <v>697</v>
      </c>
      <c r="D171" s="44" t="s">
        <v>698</v>
      </c>
      <c r="E171" s="45" t="s">
        <v>699</v>
      </c>
      <c r="F171" s="46" t="n">
        <v>6276.97</v>
      </c>
      <c r="G171" s="47"/>
      <c r="H171" s="47"/>
      <c r="I171" s="46" t="n">
        <v>6276.97</v>
      </c>
      <c r="J171" s="48" t="s">
        <v>42</v>
      </c>
      <c r="K171" s="49" t="n">
        <v>22179.56</v>
      </c>
      <c r="L171" s="55" t="s">
        <v>30</v>
      </c>
      <c r="M171" s="36"/>
      <c r="N171" s="37" t="n">
        <v>165</v>
      </c>
      <c r="O171" s="45" t="s">
        <v>51</v>
      </c>
      <c r="P171" s="45" t="s">
        <v>145</v>
      </c>
      <c r="Q171" s="45" t="s">
        <v>289</v>
      </c>
      <c r="R171" s="45" t="s">
        <v>32</v>
      </c>
      <c r="S171" s="45" t="s">
        <v>34</v>
      </c>
      <c r="T171" s="45" t="s">
        <v>34</v>
      </c>
      <c r="U171" s="45" t="s">
        <v>32</v>
      </c>
      <c r="V171" s="45" t="s">
        <v>81</v>
      </c>
      <c r="W171" s="45" t="s">
        <v>32</v>
      </c>
      <c r="X171" s="45" t="s">
        <v>32</v>
      </c>
      <c r="Y171" s="51" t="n">
        <v>165</v>
      </c>
      <c r="Z171" s="52" t="n">
        <v>60.9</v>
      </c>
      <c r="AA171" s="53" t="n">
        <v>45.68</v>
      </c>
      <c r="AB171" s="52" t="n">
        <v>266.44</v>
      </c>
      <c r="AC171" s="44" t="s">
        <v>36</v>
      </c>
      <c r="AD171" s="44" t="s">
        <v>37</v>
      </c>
      <c r="AE171" s="44" t="s">
        <v>37</v>
      </c>
      <c r="AF171" s="44" t="s">
        <v>37</v>
      </c>
    </row>
    <row r="172" customFormat="false" ht="15.75" hidden="false" customHeight="true" outlineLevel="0" collapsed="false">
      <c r="B172" s="54" t="n">
        <v>166</v>
      </c>
      <c r="C172" s="43" t="s">
        <v>700</v>
      </c>
      <c r="D172" s="44" t="s">
        <v>701</v>
      </c>
      <c r="E172" s="45" t="s">
        <v>702</v>
      </c>
      <c r="F172" s="46" t="n">
        <v>22183.58</v>
      </c>
      <c r="G172" s="47"/>
      <c r="H172" s="47"/>
      <c r="I172" s="46" t="n">
        <v>22183.58</v>
      </c>
      <c r="J172" s="48" t="s">
        <v>42</v>
      </c>
      <c r="K172" s="49" t="n">
        <v>22183.58</v>
      </c>
      <c r="L172" s="55" t="s">
        <v>30</v>
      </c>
      <c r="M172" s="36"/>
      <c r="N172" s="37" t="n">
        <v>166</v>
      </c>
      <c r="O172" s="45" t="s">
        <v>167</v>
      </c>
      <c r="P172" s="45" t="s">
        <v>703</v>
      </c>
      <c r="Q172" s="45" t="s">
        <v>704</v>
      </c>
      <c r="R172" s="45" t="s">
        <v>32</v>
      </c>
      <c r="S172" s="45" t="s">
        <v>34</v>
      </c>
      <c r="T172" s="45" t="s">
        <v>34</v>
      </c>
      <c r="U172" s="45" t="s">
        <v>32</v>
      </c>
      <c r="V172" s="45" t="s">
        <v>34</v>
      </c>
      <c r="W172" s="45" t="s">
        <v>32</v>
      </c>
      <c r="X172" s="45" t="s">
        <v>34</v>
      </c>
      <c r="Y172" s="51" t="n">
        <v>166</v>
      </c>
      <c r="Z172" s="52" t="n">
        <v>132.78</v>
      </c>
      <c r="AA172" s="53" t="n">
        <v>110.52</v>
      </c>
      <c r="AB172" s="52" t="n">
        <v>451.45</v>
      </c>
      <c r="AC172" s="44" t="s">
        <v>36</v>
      </c>
      <c r="AD172" s="44" t="s">
        <v>37</v>
      </c>
      <c r="AE172" s="44" t="s">
        <v>37</v>
      </c>
      <c r="AF172" s="44" t="s">
        <v>37</v>
      </c>
    </row>
    <row r="173" customFormat="false" ht="15.75" hidden="false" customHeight="true" outlineLevel="0" collapsed="false">
      <c r="B173" s="42" t="n">
        <v>167</v>
      </c>
      <c r="C173" s="43" t="s">
        <v>705</v>
      </c>
      <c r="D173" s="44" t="s">
        <v>706</v>
      </c>
      <c r="E173" s="45" t="s">
        <v>707</v>
      </c>
      <c r="F173" s="46" t="n">
        <v>564.93</v>
      </c>
      <c r="G173" s="47"/>
      <c r="H173" s="47"/>
      <c r="I173" s="46" t="n">
        <v>564.93</v>
      </c>
      <c r="J173" s="48" t="s">
        <v>42</v>
      </c>
      <c r="K173" s="49" t="n">
        <v>564.93</v>
      </c>
      <c r="L173" s="55" t="s">
        <v>30</v>
      </c>
      <c r="M173" s="36"/>
      <c r="N173" s="51" t="n">
        <v>167</v>
      </c>
      <c r="O173" s="45" t="s">
        <v>167</v>
      </c>
      <c r="P173" s="45" t="s">
        <v>145</v>
      </c>
      <c r="Q173" s="45" t="s">
        <v>558</v>
      </c>
      <c r="R173" s="45" t="s">
        <v>32</v>
      </c>
      <c r="S173" s="45" t="s">
        <v>46</v>
      </c>
      <c r="T173" s="45" t="s">
        <v>34</v>
      </c>
      <c r="U173" s="45" t="s">
        <v>32</v>
      </c>
      <c r="V173" s="45" t="s">
        <v>32</v>
      </c>
      <c r="W173" s="45" t="s">
        <v>32</v>
      </c>
      <c r="X173" s="45" t="s">
        <v>32</v>
      </c>
      <c r="Y173" s="37" t="n">
        <v>167</v>
      </c>
      <c r="Z173" s="52" t="n">
        <v>59.38</v>
      </c>
      <c r="AA173" s="53" t="n">
        <v>49.48</v>
      </c>
      <c r="AB173" s="52" t="n">
        <v>123.7</v>
      </c>
      <c r="AC173" s="44" t="s">
        <v>36</v>
      </c>
      <c r="AD173" s="44" t="s">
        <v>37</v>
      </c>
      <c r="AE173" s="44" t="s">
        <v>37</v>
      </c>
      <c r="AF173" s="44" t="s">
        <v>37</v>
      </c>
    </row>
    <row r="174" customFormat="false" ht="25.5" hidden="false" customHeight="true" outlineLevel="0" collapsed="false">
      <c r="B174" s="42" t="n">
        <v>168</v>
      </c>
      <c r="C174" s="43" t="s">
        <v>708</v>
      </c>
      <c r="D174" s="44" t="s">
        <v>709</v>
      </c>
      <c r="E174" s="45" t="s">
        <v>710</v>
      </c>
      <c r="F174" s="46" t="n">
        <v>20031.1</v>
      </c>
      <c r="G174" s="47"/>
      <c r="H174" s="47"/>
      <c r="I174" s="46" t="n">
        <v>20031.1</v>
      </c>
      <c r="J174" s="48" t="s">
        <v>42</v>
      </c>
      <c r="K174" s="49" t="n">
        <v>20031.1</v>
      </c>
      <c r="L174" s="55" t="s">
        <v>30</v>
      </c>
      <c r="M174" s="36"/>
      <c r="N174" s="51" t="n">
        <v>168</v>
      </c>
      <c r="O174" s="45" t="s">
        <v>495</v>
      </c>
      <c r="P174" s="45" t="s">
        <v>131</v>
      </c>
      <c r="Q174" s="45" t="s">
        <v>711</v>
      </c>
      <c r="R174" s="45" t="s">
        <v>32</v>
      </c>
      <c r="S174" s="45" t="s">
        <v>34</v>
      </c>
      <c r="T174" s="45" t="s">
        <v>34</v>
      </c>
      <c r="U174" s="45" t="s">
        <v>132</v>
      </c>
      <c r="V174" s="45" t="s">
        <v>34</v>
      </c>
      <c r="W174" s="45" t="s">
        <v>32</v>
      </c>
      <c r="X174" s="45" t="s">
        <v>34</v>
      </c>
      <c r="Y174" s="51" t="n">
        <v>168</v>
      </c>
      <c r="Z174" s="52" t="n">
        <v>70.62</v>
      </c>
      <c r="AA174" s="53" t="n">
        <v>56.5</v>
      </c>
      <c r="AB174" s="52" t="n">
        <v>271</v>
      </c>
      <c r="AC174" s="44" t="s">
        <v>36</v>
      </c>
      <c r="AD174" s="44" t="s">
        <v>37</v>
      </c>
      <c r="AE174" s="44" t="s">
        <v>38</v>
      </c>
      <c r="AF174" s="44" t="s">
        <v>37</v>
      </c>
    </row>
    <row r="175" customFormat="false" ht="15.75" hidden="false" customHeight="true" outlineLevel="0" collapsed="false">
      <c r="B175" s="54" t="n">
        <v>169</v>
      </c>
      <c r="C175" s="43" t="s">
        <v>712</v>
      </c>
      <c r="D175" s="44" t="s">
        <v>713</v>
      </c>
      <c r="E175" s="45" t="s">
        <v>714</v>
      </c>
      <c r="F175" s="46" t="n">
        <v>3145.3</v>
      </c>
      <c r="G175" s="47"/>
      <c r="H175" s="47"/>
      <c r="I175" s="46" t="n">
        <v>3145.3</v>
      </c>
      <c r="J175" s="48" t="s">
        <v>42</v>
      </c>
      <c r="K175" s="49" t="n">
        <v>3145.3</v>
      </c>
      <c r="L175" s="55"/>
      <c r="M175" s="36"/>
      <c r="N175" s="37" t="n">
        <v>169</v>
      </c>
      <c r="O175" s="45" t="s">
        <v>32</v>
      </c>
      <c r="P175" s="45" t="s">
        <v>32</v>
      </c>
      <c r="Q175" s="45" t="s">
        <v>47</v>
      </c>
      <c r="R175" s="45" t="s">
        <v>32</v>
      </c>
      <c r="S175" s="45" t="s">
        <v>32</v>
      </c>
      <c r="T175" s="45" t="s">
        <v>32</v>
      </c>
      <c r="U175" s="45" t="s">
        <v>32</v>
      </c>
      <c r="V175" s="45" t="s">
        <v>32</v>
      </c>
      <c r="W175" s="45" t="s">
        <v>32</v>
      </c>
      <c r="X175" s="45" t="s">
        <v>32</v>
      </c>
      <c r="Y175" s="51" t="n">
        <v>169</v>
      </c>
      <c r="Z175" s="52" t="s">
        <v>32</v>
      </c>
      <c r="AA175" s="53" t="s">
        <v>129</v>
      </c>
      <c r="AB175" s="52" t="s">
        <v>32</v>
      </c>
      <c r="AC175" s="44" t="s">
        <v>32</v>
      </c>
      <c r="AD175" s="44" t="s">
        <v>32</v>
      </c>
      <c r="AE175" s="44" t="s">
        <v>32</v>
      </c>
      <c r="AF175" s="44" t="s">
        <v>32</v>
      </c>
    </row>
    <row r="176" customFormat="false" ht="25.5" hidden="false" customHeight="true" outlineLevel="0" collapsed="false">
      <c r="B176" s="27" t="n">
        <v>170</v>
      </c>
      <c r="C176" s="43" t="s">
        <v>715</v>
      </c>
      <c r="D176" s="44" t="s">
        <v>716</v>
      </c>
      <c r="E176" s="45" t="s">
        <v>717</v>
      </c>
      <c r="F176" s="46" t="n">
        <v>11528.11</v>
      </c>
      <c r="G176" s="47"/>
      <c r="H176" s="47"/>
      <c r="I176" s="46" t="n">
        <v>11528.11</v>
      </c>
      <c r="J176" s="48" t="s">
        <v>42</v>
      </c>
      <c r="K176" s="49" t="n">
        <v>11528.11</v>
      </c>
      <c r="L176" s="55" t="s">
        <v>30</v>
      </c>
      <c r="M176" s="36"/>
      <c r="N176" s="51" t="n">
        <v>170</v>
      </c>
      <c r="O176" s="45" t="s">
        <v>718</v>
      </c>
      <c r="P176" s="45" t="s">
        <v>719</v>
      </c>
      <c r="Q176" s="45" t="s">
        <v>720</v>
      </c>
      <c r="R176" s="45" t="s">
        <v>37</v>
      </c>
      <c r="S176" s="45" t="s">
        <v>46</v>
      </c>
      <c r="T176" s="45" t="s">
        <v>34</v>
      </c>
      <c r="U176" s="45" t="s">
        <v>132</v>
      </c>
      <c r="V176" s="45" t="s">
        <v>34</v>
      </c>
      <c r="W176" s="45" t="s">
        <v>32</v>
      </c>
      <c r="X176" s="45" t="s">
        <v>34</v>
      </c>
      <c r="Y176" s="37" t="n">
        <v>170</v>
      </c>
      <c r="Z176" s="52" t="n">
        <v>42.55</v>
      </c>
      <c r="AA176" s="53" t="n">
        <v>31.5</v>
      </c>
      <c r="AB176" s="52" t="n">
        <v>217</v>
      </c>
      <c r="AC176" s="44" t="s">
        <v>36</v>
      </c>
      <c r="AD176" s="44" t="s">
        <v>37</v>
      </c>
      <c r="AE176" s="44" t="s">
        <v>38</v>
      </c>
      <c r="AF176" s="44" t="s">
        <v>37</v>
      </c>
    </row>
    <row r="177" customFormat="false" ht="28.5" hidden="false" customHeight="true" outlineLevel="0" collapsed="false">
      <c r="B177" s="42" t="n">
        <v>171</v>
      </c>
      <c r="C177" s="43" t="s">
        <v>721</v>
      </c>
      <c r="D177" s="44" t="s">
        <v>722</v>
      </c>
      <c r="E177" s="45" t="s">
        <v>723</v>
      </c>
      <c r="F177" s="46" t="n">
        <v>56412.32</v>
      </c>
      <c r="G177" s="47"/>
      <c r="H177" s="47"/>
      <c r="I177" s="46" t="n">
        <v>56412.32</v>
      </c>
      <c r="J177" s="48" t="s">
        <v>42</v>
      </c>
      <c r="K177" s="49" t="n">
        <v>56412.32</v>
      </c>
      <c r="L177" s="55" t="s">
        <v>30</v>
      </c>
      <c r="M177" s="36"/>
      <c r="N177" s="51" t="n">
        <v>171</v>
      </c>
      <c r="O177" s="45" t="s">
        <v>71</v>
      </c>
      <c r="P177" s="45" t="s">
        <v>250</v>
      </c>
      <c r="Q177" s="45" t="s">
        <v>724</v>
      </c>
      <c r="R177" s="45" t="s">
        <v>37</v>
      </c>
      <c r="S177" s="45" t="s">
        <v>34</v>
      </c>
      <c r="T177" s="45" t="s">
        <v>34</v>
      </c>
      <c r="U177" s="45" t="s">
        <v>132</v>
      </c>
      <c r="V177" s="45" t="s">
        <v>34</v>
      </c>
      <c r="W177" s="45" t="s">
        <v>32</v>
      </c>
      <c r="X177" s="45" t="s">
        <v>34</v>
      </c>
      <c r="Y177" s="37" t="n">
        <v>171</v>
      </c>
      <c r="Z177" s="52" t="n">
        <v>72</v>
      </c>
      <c r="AA177" s="53" t="n">
        <v>56.08</v>
      </c>
      <c r="AB177" s="52" t="n">
        <v>432</v>
      </c>
      <c r="AC177" s="44" t="s">
        <v>36</v>
      </c>
      <c r="AD177" s="44" t="s">
        <v>37</v>
      </c>
      <c r="AE177" s="44" t="s">
        <v>38</v>
      </c>
      <c r="AF177" s="44" t="s">
        <v>37</v>
      </c>
    </row>
    <row r="178" customFormat="false" ht="26.25" hidden="false" customHeight="true" outlineLevel="0" collapsed="false">
      <c r="B178" s="42" t="n">
        <v>172</v>
      </c>
      <c r="C178" s="43" t="s">
        <v>725</v>
      </c>
      <c r="D178" s="44" t="s">
        <v>726</v>
      </c>
      <c r="E178" s="45" t="s">
        <v>727</v>
      </c>
      <c r="F178" s="46" t="n">
        <v>40908.81</v>
      </c>
      <c r="G178" s="47"/>
      <c r="H178" s="47"/>
      <c r="I178" s="46" t="n">
        <v>40908.81</v>
      </c>
      <c r="J178" s="48" t="s">
        <v>42</v>
      </c>
      <c r="K178" s="49" t="n">
        <v>40908.81</v>
      </c>
      <c r="L178" s="55" t="s">
        <v>30</v>
      </c>
      <c r="M178" s="36"/>
      <c r="N178" s="37" t="n">
        <v>172</v>
      </c>
      <c r="O178" s="45" t="s">
        <v>71</v>
      </c>
      <c r="P178" s="45" t="s">
        <v>32</v>
      </c>
      <c r="Q178" s="45" t="s">
        <v>297</v>
      </c>
      <c r="R178" s="45" t="s">
        <v>37</v>
      </c>
      <c r="S178" s="45" t="s">
        <v>34</v>
      </c>
      <c r="T178" s="45" t="s">
        <v>34</v>
      </c>
      <c r="U178" s="45" t="s">
        <v>132</v>
      </c>
      <c r="V178" s="45" t="s">
        <v>34</v>
      </c>
      <c r="W178" s="45" t="s">
        <v>32</v>
      </c>
      <c r="X178" s="45" t="s">
        <v>34</v>
      </c>
      <c r="Y178" s="51" t="n">
        <v>172</v>
      </c>
      <c r="Z178" s="52" t="n">
        <v>37.32</v>
      </c>
      <c r="AA178" s="53" t="n">
        <v>31.1</v>
      </c>
      <c r="AB178" s="52" t="n">
        <v>93.3</v>
      </c>
      <c r="AC178" s="44" t="s">
        <v>36</v>
      </c>
      <c r="AD178" s="44" t="s">
        <v>37</v>
      </c>
      <c r="AE178" s="44" t="s">
        <v>38</v>
      </c>
      <c r="AF178" s="44" t="s">
        <v>37</v>
      </c>
    </row>
    <row r="179" customFormat="false" ht="27.75" hidden="false" customHeight="true" outlineLevel="0" collapsed="false">
      <c r="B179" s="54" t="n">
        <v>173</v>
      </c>
      <c r="C179" s="43" t="s">
        <v>728</v>
      </c>
      <c r="D179" s="44" t="s">
        <v>729</v>
      </c>
      <c r="E179" s="45" t="s">
        <v>730</v>
      </c>
      <c r="F179" s="46" t="n">
        <v>69221.83</v>
      </c>
      <c r="G179" s="47"/>
      <c r="H179" s="47"/>
      <c r="I179" s="46" t="n">
        <v>69221.83</v>
      </c>
      <c r="J179" s="48" t="s">
        <v>42</v>
      </c>
      <c r="K179" s="49" t="n">
        <v>69221.83</v>
      </c>
      <c r="L179" s="55" t="s">
        <v>30</v>
      </c>
      <c r="M179" s="36"/>
      <c r="N179" s="51" t="n">
        <v>173</v>
      </c>
      <c r="O179" s="45" t="s">
        <v>71</v>
      </c>
      <c r="P179" s="45" t="s">
        <v>250</v>
      </c>
      <c r="Q179" s="45" t="s">
        <v>514</v>
      </c>
      <c r="R179" s="45" t="s">
        <v>37</v>
      </c>
      <c r="S179" s="45" t="s">
        <v>81</v>
      </c>
      <c r="T179" s="45" t="s">
        <v>34</v>
      </c>
      <c r="U179" s="45" t="s">
        <v>132</v>
      </c>
      <c r="V179" s="45" t="s">
        <v>81</v>
      </c>
      <c r="W179" s="45" t="s">
        <v>32</v>
      </c>
      <c r="X179" s="45" t="s">
        <v>34</v>
      </c>
      <c r="Y179" s="51" t="n">
        <v>173</v>
      </c>
      <c r="Z179" s="52" t="n">
        <v>61.2</v>
      </c>
      <c r="AA179" s="53" t="n">
        <v>46.6</v>
      </c>
      <c r="AB179" s="52" t="n">
        <v>342</v>
      </c>
      <c r="AC179" s="44" t="s">
        <v>36</v>
      </c>
      <c r="AD179" s="44" t="s">
        <v>37</v>
      </c>
      <c r="AE179" s="44" t="s">
        <v>38</v>
      </c>
      <c r="AF179" s="44" t="s">
        <v>37</v>
      </c>
    </row>
    <row r="180" customFormat="false" ht="27.75" hidden="false" customHeight="true" outlineLevel="0" collapsed="false">
      <c r="B180" s="42" t="n">
        <v>174</v>
      </c>
      <c r="C180" s="43" t="s">
        <v>731</v>
      </c>
      <c r="D180" s="44" t="s">
        <v>732</v>
      </c>
      <c r="E180" s="45" t="s">
        <v>733</v>
      </c>
      <c r="F180" s="46" t="n">
        <v>88845.25</v>
      </c>
      <c r="G180" s="47"/>
      <c r="H180" s="47"/>
      <c r="I180" s="46" t="n">
        <v>88845.25</v>
      </c>
      <c r="J180" s="48" t="s">
        <v>42</v>
      </c>
      <c r="K180" s="49" t="n">
        <v>88845.25</v>
      </c>
      <c r="L180" s="55" t="s">
        <v>30</v>
      </c>
      <c r="M180" s="36"/>
      <c r="N180" s="51" t="n">
        <v>174</v>
      </c>
      <c r="O180" s="45" t="s">
        <v>71</v>
      </c>
      <c r="P180" s="45" t="s">
        <v>32</v>
      </c>
      <c r="Q180" s="45" t="s">
        <v>297</v>
      </c>
      <c r="R180" s="45" t="s">
        <v>37</v>
      </c>
      <c r="S180" s="45" t="s">
        <v>34</v>
      </c>
      <c r="T180" s="45" t="s">
        <v>34</v>
      </c>
      <c r="U180" s="45" t="s">
        <v>132</v>
      </c>
      <c r="V180" s="45" t="s">
        <v>34</v>
      </c>
      <c r="W180" s="45" t="s">
        <v>32</v>
      </c>
      <c r="X180" s="45" t="s">
        <v>34</v>
      </c>
      <c r="Y180" s="37" t="n">
        <v>174</v>
      </c>
      <c r="Z180" s="52" t="n">
        <v>37.2</v>
      </c>
      <c r="AA180" s="53" t="n">
        <v>31</v>
      </c>
      <c r="AB180" s="52" t="n">
        <v>93</v>
      </c>
      <c r="AC180" s="44" t="s">
        <v>36</v>
      </c>
      <c r="AD180" s="44" t="s">
        <v>37</v>
      </c>
      <c r="AE180" s="44" t="s">
        <v>38</v>
      </c>
      <c r="AF180" s="44" t="s">
        <v>37</v>
      </c>
    </row>
    <row r="181" customFormat="false" ht="27" hidden="false" customHeight="true" outlineLevel="0" collapsed="false">
      <c r="B181" s="42" t="n">
        <v>175</v>
      </c>
      <c r="C181" s="43" t="s">
        <v>734</v>
      </c>
      <c r="D181" s="44"/>
      <c r="E181" s="45" t="s">
        <v>735</v>
      </c>
      <c r="F181" s="46" t="n">
        <v>88463.33</v>
      </c>
      <c r="G181" s="47"/>
      <c r="H181" s="47"/>
      <c r="I181" s="46" t="n">
        <f aca="false">SUM(F181:H181)</f>
        <v>88463.33</v>
      </c>
      <c r="J181" s="56" t="n">
        <v>2007</v>
      </c>
      <c r="K181" s="49" t="n">
        <v>88463.33</v>
      </c>
      <c r="L181" s="55" t="s">
        <v>30</v>
      </c>
      <c r="M181" s="36"/>
      <c r="N181" s="37" t="n">
        <v>175</v>
      </c>
      <c r="O181" s="45" t="s">
        <v>173</v>
      </c>
      <c r="P181" s="45" t="s">
        <v>32</v>
      </c>
      <c r="Q181" s="45" t="s">
        <v>304</v>
      </c>
      <c r="R181" s="45" t="s">
        <v>37</v>
      </c>
      <c r="S181" s="45" t="s">
        <v>241</v>
      </c>
      <c r="T181" s="45" t="s">
        <v>34</v>
      </c>
      <c r="U181" s="45" t="s">
        <v>132</v>
      </c>
      <c r="V181" s="45" t="s">
        <v>34</v>
      </c>
      <c r="W181" s="45" t="s">
        <v>32</v>
      </c>
      <c r="X181" s="45" t="s">
        <v>34</v>
      </c>
      <c r="Y181" s="51" t="n">
        <v>175</v>
      </c>
      <c r="Z181" s="52" t="n">
        <v>70.34</v>
      </c>
      <c r="AA181" s="53" t="n">
        <v>58.62</v>
      </c>
      <c r="AB181" s="52" t="n">
        <v>175.86</v>
      </c>
      <c r="AC181" s="44" t="s">
        <v>36</v>
      </c>
      <c r="AD181" s="44" t="s">
        <v>37</v>
      </c>
      <c r="AE181" s="44" t="s">
        <v>38</v>
      </c>
      <c r="AF181" s="44" t="s">
        <v>37</v>
      </c>
    </row>
    <row r="182" customFormat="false" ht="26.25" hidden="false" customHeight="true" outlineLevel="0" collapsed="false">
      <c r="B182" s="54" t="n">
        <v>176</v>
      </c>
      <c r="C182" s="43" t="s">
        <v>736</v>
      </c>
      <c r="D182" s="44"/>
      <c r="E182" s="45" t="s">
        <v>737</v>
      </c>
      <c r="F182" s="46" t="n">
        <v>235800.31</v>
      </c>
      <c r="G182" s="47"/>
      <c r="H182" s="47"/>
      <c r="I182" s="46" t="n">
        <v>235800.31</v>
      </c>
      <c r="J182" s="48" t="s">
        <v>42</v>
      </c>
      <c r="K182" s="49" t="n">
        <v>235800.31</v>
      </c>
      <c r="L182" s="55" t="s">
        <v>30</v>
      </c>
      <c r="M182" s="36"/>
      <c r="N182" s="51" t="n">
        <v>176</v>
      </c>
      <c r="O182" s="45" t="s">
        <v>738</v>
      </c>
      <c r="P182" s="45" t="s">
        <v>739</v>
      </c>
      <c r="Q182" s="45" t="s">
        <v>740</v>
      </c>
      <c r="R182" s="45" t="s">
        <v>175</v>
      </c>
      <c r="S182" s="45" t="s">
        <v>81</v>
      </c>
      <c r="T182" s="45" t="s">
        <v>81</v>
      </c>
      <c r="U182" s="45" t="s">
        <v>81</v>
      </c>
      <c r="V182" s="45" t="s">
        <v>81</v>
      </c>
      <c r="W182" s="45" t="s">
        <v>32</v>
      </c>
      <c r="X182" s="45" t="s">
        <v>81</v>
      </c>
      <c r="Y182" s="51" t="n">
        <v>176</v>
      </c>
      <c r="Z182" s="52" t="n">
        <v>108.35</v>
      </c>
      <c r="AA182" s="53" t="n">
        <v>87.58</v>
      </c>
      <c r="AB182" s="52" t="n">
        <v>428</v>
      </c>
      <c r="AC182" s="44" t="s">
        <v>36</v>
      </c>
      <c r="AD182" s="44" t="s">
        <v>37</v>
      </c>
      <c r="AE182" s="44" t="s">
        <v>38</v>
      </c>
      <c r="AF182" s="44" t="s">
        <v>37</v>
      </c>
    </row>
    <row r="183" customFormat="false" ht="15.75" hidden="false" customHeight="true" outlineLevel="0" collapsed="false">
      <c r="B183" s="42" t="n">
        <v>177</v>
      </c>
      <c r="C183" s="43"/>
      <c r="D183" s="58"/>
      <c r="E183" s="59" t="s">
        <v>114</v>
      </c>
      <c r="F183" s="60" t="n">
        <f aca="false">SUM(F168:F182)</f>
        <v>953075.63</v>
      </c>
      <c r="G183" s="61" t="n">
        <f aca="false">SUM(G168:G181)</f>
        <v>0</v>
      </c>
      <c r="H183" s="61" t="n">
        <f aca="false">SUM(H168:H181)</f>
        <v>0</v>
      </c>
      <c r="I183" s="60" t="n">
        <f aca="false">SUM(I168:I182)</f>
        <v>953075.63</v>
      </c>
      <c r="J183" s="62"/>
      <c r="K183" s="63" t="n">
        <f aca="false">K182+K181+K180+K179+K178+K177+K176+K175+K174+K173+K172+K171+K170+K169+K168</f>
        <v>968978.22</v>
      </c>
      <c r="L183" s="65"/>
      <c r="M183" s="36"/>
      <c r="N183" s="37" t="n">
        <v>177</v>
      </c>
      <c r="O183" s="45"/>
      <c r="P183" s="45"/>
      <c r="Q183" s="45"/>
      <c r="R183" s="45" t="s">
        <v>692</v>
      </c>
      <c r="S183" s="45"/>
      <c r="T183" s="45"/>
      <c r="U183" s="45"/>
      <c r="V183" s="45"/>
      <c r="W183" s="45"/>
      <c r="X183" s="45"/>
      <c r="Y183" s="37" t="n">
        <v>177</v>
      </c>
      <c r="Z183" s="52"/>
      <c r="AA183" s="53"/>
      <c r="AB183" s="52"/>
      <c r="AC183" s="44"/>
      <c r="AD183" s="44"/>
      <c r="AE183" s="44"/>
      <c r="AF183" s="44"/>
    </row>
    <row r="184" customFormat="false" ht="33" hidden="false" customHeight="true" outlineLevel="0" collapsed="false">
      <c r="B184" s="42" t="n">
        <v>178</v>
      </c>
      <c r="C184" s="43" t="s">
        <v>741</v>
      </c>
      <c r="D184" s="44" t="s">
        <v>742</v>
      </c>
      <c r="E184" s="45" t="s">
        <v>743</v>
      </c>
      <c r="F184" s="46" t="n">
        <v>8936.6</v>
      </c>
      <c r="G184" s="47"/>
      <c r="H184" s="47"/>
      <c r="I184" s="46" t="n">
        <v>8936.6</v>
      </c>
      <c r="J184" s="48" t="s">
        <v>42</v>
      </c>
      <c r="K184" s="49" t="n">
        <f aca="false">(I184)</f>
        <v>8936.6</v>
      </c>
      <c r="L184" s="55" t="s">
        <v>30</v>
      </c>
      <c r="M184" s="36"/>
      <c r="N184" s="51" t="n">
        <v>178</v>
      </c>
      <c r="O184" s="45" t="s">
        <v>744</v>
      </c>
      <c r="P184" s="45" t="s">
        <v>32</v>
      </c>
      <c r="Q184" s="45" t="s">
        <v>745</v>
      </c>
      <c r="R184" s="45" t="s">
        <v>692</v>
      </c>
      <c r="S184" s="45" t="s">
        <v>189</v>
      </c>
      <c r="T184" s="45" t="s">
        <v>34</v>
      </c>
      <c r="U184" s="45" t="s">
        <v>34</v>
      </c>
      <c r="V184" s="45" t="s">
        <v>34</v>
      </c>
      <c r="W184" s="45" t="s">
        <v>32</v>
      </c>
      <c r="X184" s="45" t="s">
        <v>32</v>
      </c>
      <c r="Y184" s="51" t="n">
        <v>178</v>
      </c>
      <c r="Z184" s="52" t="n">
        <v>56.7</v>
      </c>
      <c r="AA184" s="53" t="n">
        <v>42.53</v>
      </c>
      <c r="AB184" s="52" t="n">
        <v>204.12</v>
      </c>
      <c r="AC184" s="44" t="s">
        <v>36</v>
      </c>
      <c r="AD184" s="44" t="s">
        <v>164</v>
      </c>
      <c r="AE184" s="44" t="s">
        <v>38</v>
      </c>
      <c r="AF184" s="44" t="s">
        <v>37</v>
      </c>
    </row>
    <row r="185" customFormat="false" ht="15.75" hidden="false" customHeight="true" outlineLevel="0" collapsed="false">
      <c r="B185" s="54" t="n">
        <v>179</v>
      </c>
      <c r="C185" s="43"/>
      <c r="D185" s="58"/>
      <c r="E185" s="59" t="s">
        <v>114</v>
      </c>
      <c r="F185" s="60" t="n">
        <f aca="false">SUM(F184:F184)</f>
        <v>8936.6</v>
      </c>
      <c r="G185" s="61" t="n">
        <f aca="false">SUM(G184:G184)</f>
        <v>0</v>
      </c>
      <c r="H185" s="61" t="n">
        <f aca="false">SUM(H184:H184)</f>
        <v>0</v>
      </c>
      <c r="I185" s="60" t="n">
        <f aca="false">SUM(I184:I184)</f>
        <v>8936.6</v>
      </c>
      <c r="J185" s="62"/>
      <c r="K185" s="63" t="n">
        <f aca="false">K184</f>
        <v>8936.6</v>
      </c>
      <c r="L185" s="65"/>
      <c r="M185" s="36"/>
      <c r="N185" s="51" t="n">
        <v>179</v>
      </c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51" t="n">
        <v>179</v>
      </c>
      <c r="Z185" s="52"/>
      <c r="AA185" s="53"/>
      <c r="AB185" s="52"/>
      <c r="AC185" s="44"/>
      <c r="AD185" s="44"/>
      <c r="AE185" s="44"/>
      <c r="AF185" s="44"/>
    </row>
    <row r="186" customFormat="false" ht="15.75" hidden="false" customHeight="true" outlineLevel="0" collapsed="false">
      <c r="B186" s="42" t="n">
        <v>180</v>
      </c>
      <c r="C186" s="43" t="s">
        <v>746</v>
      </c>
      <c r="D186" s="44" t="s">
        <v>747</v>
      </c>
      <c r="E186" s="45" t="s">
        <v>748</v>
      </c>
      <c r="F186" s="47" t="n">
        <v>25363.12</v>
      </c>
      <c r="G186" s="47"/>
      <c r="H186" s="46"/>
      <c r="I186" s="47" t="n">
        <f aca="false">SUM(F186:H186)</f>
        <v>25363.12</v>
      </c>
      <c r="J186" s="57" t="s">
        <v>42</v>
      </c>
      <c r="K186" s="49" t="n">
        <v>35773.68</v>
      </c>
      <c r="L186" s="50" t="s">
        <v>30</v>
      </c>
      <c r="M186" s="36"/>
      <c r="N186" s="37" t="n">
        <v>180</v>
      </c>
      <c r="O186" s="45" t="s">
        <v>71</v>
      </c>
      <c r="P186" s="45" t="s">
        <v>131</v>
      </c>
      <c r="Q186" s="45" t="s">
        <v>370</v>
      </c>
      <c r="R186" s="45" t="s">
        <v>32</v>
      </c>
      <c r="S186" s="45" t="s">
        <v>421</v>
      </c>
      <c r="T186" s="45" t="s">
        <v>421</v>
      </c>
      <c r="U186" s="45" t="s">
        <v>34</v>
      </c>
      <c r="V186" s="45" t="s">
        <v>421</v>
      </c>
      <c r="W186" s="45" t="s">
        <v>32</v>
      </c>
      <c r="X186" s="45" t="s">
        <v>421</v>
      </c>
      <c r="Y186" s="37" t="n">
        <v>180</v>
      </c>
      <c r="Z186" s="52" t="n">
        <v>69.24</v>
      </c>
      <c r="AA186" s="53" t="n">
        <v>57.7</v>
      </c>
      <c r="AB186" s="52" t="n">
        <v>205.9</v>
      </c>
      <c r="AC186" s="44" t="s">
        <v>36</v>
      </c>
      <c r="AD186" s="44" t="s">
        <v>37</v>
      </c>
      <c r="AE186" s="44" t="s">
        <v>38</v>
      </c>
      <c r="AF186" s="44" t="s">
        <v>37</v>
      </c>
    </row>
    <row r="187" customFormat="false" ht="15.75" hidden="false" customHeight="true" outlineLevel="0" collapsed="false">
      <c r="B187" s="42" t="n">
        <v>181</v>
      </c>
      <c r="C187" s="43" t="s">
        <v>749</v>
      </c>
      <c r="D187" s="44" t="s">
        <v>750</v>
      </c>
      <c r="E187" s="45" t="s">
        <v>751</v>
      </c>
      <c r="F187" s="46" t="n">
        <v>8596.92</v>
      </c>
      <c r="G187" s="47"/>
      <c r="H187" s="46"/>
      <c r="I187" s="46" t="n">
        <f aca="false">SUM(F187:H187)</f>
        <v>8596.92</v>
      </c>
      <c r="J187" s="48" t="s">
        <v>42</v>
      </c>
      <c r="K187" s="49" t="n">
        <f aca="false">(I187)</f>
        <v>8596.92</v>
      </c>
      <c r="L187" s="65" t="s">
        <v>129</v>
      </c>
      <c r="M187" s="36"/>
      <c r="N187" s="37" t="n">
        <v>181</v>
      </c>
      <c r="O187" s="45" t="s">
        <v>32</v>
      </c>
      <c r="P187" s="45" t="s">
        <v>32</v>
      </c>
      <c r="Q187" s="45" t="s">
        <v>47</v>
      </c>
      <c r="R187" s="45" t="s">
        <v>32</v>
      </c>
      <c r="S187" s="45" t="s">
        <v>32</v>
      </c>
      <c r="T187" s="45" t="s">
        <v>32</v>
      </c>
      <c r="U187" s="45" t="s">
        <v>32</v>
      </c>
      <c r="V187" s="45" t="s">
        <v>32</v>
      </c>
      <c r="W187" s="45" t="s">
        <v>32</v>
      </c>
      <c r="X187" s="45" t="s">
        <v>32</v>
      </c>
      <c r="Y187" s="37" t="n">
        <v>181</v>
      </c>
      <c r="Z187" s="52" t="s">
        <v>32</v>
      </c>
      <c r="AA187" s="53" t="s">
        <v>129</v>
      </c>
      <c r="AB187" s="52" t="s">
        <v>32</v>
      </c>
      <c r="AC187" s="44" t="s">
        <v>32</v>
      </c>
      <c r="AD187" s="44" t="s">
        <v>32</v>
      </c>
      <c r="AE187" s="44" t="s">
        <v>32</v>
      </c>
      <c r="AF187" s="44" t="s">
        <v>32</v>
      </c>
    </row>
    <row r="188" customFormat="false" ht="15.75" hidden="false" customHeight="true" outlineLevel="0" collapsed="false">
      <c r="B188" s="54" t="n">
        <v>182</v>
      </c>
      <c r="C188" s="43"/>
      <c r="D188" s="58"/>
      <c r="E188" s="59" t="s">
        <v>124</v>
      </c>
      <c r="F188" s="61" t="n">
        <f aca="false">SUM(F186:F187)</f>
        <v>33960.04</v>
      </c>
      <c r="G188" s="61" t="n">
        <f aca="false">SUM(G186:G187)</f>
        <v>0</v>
      </c>
      <c r="H188" s="61" t="n">
        <f aca="false">SUM(H186:H187)</f>
        <v>0</v>
      </c>
      <c r="I188" s="61" t="n">
        <f aca="false">SUM(I186:I187)</f>
        <v>33960.04</v>
      </c>
      <c r="J188" s="66"/>
      <c r="K188" s="63" t="n">
        <f aca="false">K187+K186</f>
        <v>44370.6</v>
      </c>
      <c r="L188" s="64"/>
      <c r="M188" s="36"/>
      <c r="N188" s="51" t="n">
        <v>182</v>
      </c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51" t="n">
        <v>182</v>
      </c>
      <c r="Z188" s="52"/>
      <c r="AA188" s="53"/>
      <c r="AB188" s="52"/>
      <c r="AC188" s="44"/>
      <c r="AD188" s="44"/>
      <c r="AE188" s="44"/>
      <c r="AF188" s="44"/>
    </row>
    <row r="189" customFormat="false" ht="30" hidden="false" customHeight="true" outlineLevel="0" collapsed="false">
      <c r="B189" s="27" t="n">
        <v>183</v>
      </c>
      <c r="C189" s="43" t="s">
        <v>752</v>
      </c>
      <c r="D189" s="44" t="s">
        <v>753</v>
      </c>
      <c r="E189" s="45" t="s">
        <v>754</v>
      </c>
      <c r="F189" s="46" t="n">
        <v>13225.12</v>
      </c>
      <c r="G189" s="47"/>
      <c r="H189" s="47"/>
      <c r="I189" s="46" t="n">
        <f aca="false">SUM(F189:H189)</f>
        <v>13225.12</v>
      </c>
      <c r="J189" s="48" t="s">
        <v>42</v>
      </c>
      <c r="K189" s="49" t="n">
        <f aca="false">(I189)</f>
        <v>13225.12</v>
      </c>
      <c r="L189" s="55" t="s">
        <v>30</v>
      </c>
      <c r="M189" s="36"/>
      <c r="N189" s="51" t="n">
        <v>183</v>
      </c>
      <c r="O189" s="45" t="s">
        <v>755</v>
      </c>
      <c r="P189" s="45" t="s">
        <v>145</v>
      </c>
      <c r="Q189" s="45" t="s">
        <v>405</v>
      </c>
      <c r="R189" s="45" t="s">
        <v>37</v>
      </c>
      <c r="S189" s="45" t="s">
        <v>756</v>
      </c>
      <c r="T189" s="45" t="s">
        <v>34</v>
      </c>
      <c r="U189" s="45" t="s">
        <v>132</v>
      </c>
      <c r="V189" s="45" t="s">
        <v>34</v>
      </c>
      <c r="W189" s="45" t="s">
        <v>32</v>
      </c>
      <c r="X189" s="45" t="s">
        <v>34</v>
      </c>
      <c r="Y189" s="51" t="n">
        <v>183</v>
      </c>
      <c r="Z189" s="52" t="n">
        <v>85.91</v>
      </c>
      <c r="AA189" s="53" t="n">
        <v>64.43</v>
      </c>
      <c r="AB189" s="52" t="n">
        <v>343.65</v>
      </c>
      <c r="AC189" s="44" t="s">
        <v>36</v>
      </c>
      <c r="AD189" s="44" t="s">
        <v>37</v>
      </c>
      <c r="AE189" s="44" t="s">
        <v>38</v>
      </c>
      <c r="AF189" s="44" t="s">
        <v>37</v>
      </c>
    </row>
    <row r="190" customFormat="false" ht="55.5" hidden="false" customHeight="true" outlineLevel="0" collapsed="false">
      <c r="B190" s="42" t="n">
        <v>184</v>
      </c>
      <c r="C190" s="43" t="s">
        <v>757</v>
      </c>
      <c r="D190" s="44" t="s">
        <v>758</v>
      </c>
      <c r="E190" s="45" t="s">
        <v>759</v>
      </c>
      <c r="F190" s="46" t="n">
        <v>63257.28</v>
      </c>
      <c r="G190" s="47"/>
      <c r="H190" s="47"/>
      <c r="I190" s="46" t="n">
        <f aca="false">SUM(F190:H190)</f>
        <v>63257.28</v>
      </c>
      <c r="J190" s="48" t="s">
        <v>42</v>
      </c>
      <c r="K190" s="49" t="n">
        <v>71318.21</v>
      </c>
      <c r="L190" s="55" t="s">
        <v>30</v>
      </c>
      <c r="M190" s="36"/>
      <c r="N190" s="37" t="n">
        <v>184</v>
      </c>
      <c r="O190" s="45" t="s">
        <v>51</v>
      </c>
      <c r="P190" s="45" t="s">
        <v>145</v>
      </c>
      <c r="Q190" s="45" t="s">
        <v>760</v>
      </c>
      <c r="R190" s="45" t="s">
        <v>37</v>
      </c>
      <c r="S190" s="45" t="s">
        <v>34</v>
      </c>
      <c r="T190" s="45" t="s">
        <v>34</v>
      </c>
      <c r="U190" s="45" t="s">
        <v>761</v>
      </c>
      <c r="V190" s="45" t="s">
        <v>46</v>
      </c>
      <c r="W190" s="45" t="s">
        <v>32</v>
      </c>
      <c r="X190" s="45" t="s">
        <v>34</v>
      </c>
      <c r="Y190" s="37" t="n">
        <v>184</v>
      </c>
      <c r="Z190" s="52" t="n">
        <v>191.1</v>
      </c>
      <c r="AA190" s="53" t="n">
        <v>238.88</v>
      </c>
      <c r="AB190" s="52" t="s">
        <v>762</v>
      </c>
      <c r="AC190" s="44" t="s">
        <v>36</v>
      </c>
      <c r="AD190" s="44" t="s">
        <v>37</v>
      </c>
      <c r="AE190" s="44" t="s">
        <v>37</v>
      </c>
      <c r="AF190" s="44" t="s">
        <v>37</v>
      </c>
    </row>
    <row r="191" customFormat="false" ht="30.75" hidden="false" customHeight="true" outlineLevel="0" collapsed="false">
      <c r="B191" s="42" t="n">
        <v>185</v>
      </c>
      <c r="C191" s="43" t="s">
        <v>763</v>
      </c>
      <c r="D191" s="44" t="s">
        <v>764</v>
      </c>
      <c r="E191" s="45" t="s">
        <v>765</v>
      </c>
      <c r="F191" s="46" t="n">
        <v>36729.89</v>
      </c>
      <c r="G191" s="47"/>
      <c r="H191" s="47"/>
      <c r="I191" s="46" t="n">
        <f aca="false">SUM(F191:H191)</f>
        <v>36729.89</v>
      </c>
      <c r="J191" s="48" t="s">
        <v>42</v>
      </c>
      <c r="K191" s="49" t="n">
        <f aca="false">(I191)</f>
        <v>36729.89</v>
      </c>
      <c r="L191" s="55" t="s">
        <v>30</v>
      </c>
      <c r="M191" s="36"/>
      <c r="N191" s="51" t="n">
        <v>185</v>
      </c>
      <c r="O191" s="45" t="s">
        <v>51</v>
      </c>
      <c r="P191" s="45" t="s">
        <v>145</v>
      </c>
      <c r="Q191" s="45" t="s">
        <v>766</v>
      </c>
      <c r="R191" s="45" t="s">
        <v>37</v>
      </c>
      <c r="S191" s="45" t="s">
        <v>46</v>
      </c>
      <c r="T191" s="45" t="s">
        <v>228</v>
      </c>
      <c r="U191" s="45" t="s">
        <v>34</v>
      </c>
      <c r="V191" s="45" t="s">
        <v>34</v>
      </c>
      <c r="W191" s="45" t="s">
        <v>32</v>
      </c>
      <c r="X191" s="45" t="s">
        <v>34</v>
      </c>
      <c r="Y191" s="51" t="n">
        <v>185</v>
      </c>
      <c r="Z191" s="52" t="n">
        <v>114.42</v>
      </c>
      <c r="AA191" s="53" t="n">
        <v>171.63</v>
      </c>
      <c r="AB191" s="52" t="n">
        <v>807.46</v>
      </c>
      <c r="AC191" s="44" t="s">
        <v>154</v>
      </c>
      <c r="AD191" s="44" t="s">
        <v>164</v>
      </c>
      <c r="AE191" s="44" t="s">
        <v>38</v>
      </c>
      <c r="AF191" s="44" t="s">
        <v>37</v>
      </c>
    </row>
    <row r="192" customFormat="false" ht="24" hidden="false" customHeight="true" outlineLevel="0" collapsed="false">
      <c r="B192" s="54" t="n">
        <v>186</v>
      </c>
      <c r="C192" s="43" t="s">
        <v>767</v>
      </c>
      <c r="D192" s="44" t="s">
        <v>768</v>
      </c>
      <c r="E192" s="45" t="s">
        <v>769</v>
      </c>
      <c r="F192" s="46" t="n">
        <v>26194.59</v>
      </c>
      <c r="G192" s="47"/>
      <c r="H192" s="47"/>
      <c r="I192" s="46" t="n">
        <f aca="false">SUM(F192:H192)</f>
        <v>26194.59</v>
      </c>
      <c r="J192" s="48" t="s">
        <v>42</v>
      </c>
      <c r="K192" s="49" t="n">
        <f aca="false">(I192)</f>
        <v>26194.59</v>
      </c>
      <c r="L192" s="55" t="s">
        <v>30</v>
      </c>
      <c r="M192" s="36"/>
      <c r="N192" s="51" t="n">
        <v>186</v>
      </c>
      <c r="O192" s="45" t="s">
        <v>51</v>
      </c>
      <c r="P192" s="45" t="s">
        <v>145</v>
      </c>
      <c r="Q192" s="45" t="s">
        <v>405</v>
      </c>
      <c r="R192" s="45" t="s">
        <v>37</v>
      </c>
      <c r="S192" s="45" t="s">
        <v>34</v>
      </c>
      <c r="T192" s="45" t="s">
        <v>34</v>
      </c>
      <c r="U192" s="45" t="s">
        <v>34</v>
      </c>
      <c r="V192" s="45" t="s">
        <v>34</v>
      </c>
      <c r="W192" s="45" t="s">
        <v>32</v>
      </c>
      <c r="X192" s="45" t="s">
        <v>228</v>
      </c>
      <c r="Y192" s="51" t="n">
        <v>186</v>
      </c>
      <c r="Z192" s="52" t="n">
        <v>166.25</v>
      </c>
      <c r="AA192" s="53" t="n">
        <v>187.39</v>
      </c>
      <c r="AB192" s="52" t="s">
        <v>770</v>
      </c>
      <c r="AC192" s="44" t="s">
        <v>36</v>
      </c>
      <c r="AD192" s="44" t="s">
        <v>164</v>
      </c>
      <c r="AE192" s="44" t="s">
        <v>38</v>
      </c>
      <c r="AF192" s="44" t="s">
        <v>37</v>
      </c>
    </row>
    <row r="193" customFormat="false" ht="24" hidden="false" customHeight="true" outlineLevel="0" collapsed="false">
      <c r="B193" s="42" t="n">
        <v>187</v>
      </c>
      <c r="C193" s="43" t="s">
        <v>771</v>
      </c>
      <c r="D193" s="44" t="s">
        <v>772</v>
      </c>
      <c r="E193" s="45" t="s">
        <v>773</v>
      </c>
      <c r="F193" s="46" t="n">
        <v>41019.2</v>
      </c>
      <c r="G193" s="47"/>
      <c r="H193" s="47"/>
      <c r="I193" s="46" t="n">
        <f aca="false">SUM(F193:H193)</f>
        <v>41019.2</v>
      </c>
      <c r="J193" s="48" t="s">
        <v>42</v>
      </c>
      <c r="K193" s="49" t="n">
        <f aca="false">(I193)</f>
        <v>41019.2</v>
      </c>
      <c r="L193" s="55" t="s">
        <v>30</v>
      </c>
      <c r="M193" s="36"/>
      <c r="N193" s="37" t="n">
        <v>187</v>
      </c>
      <c r="O193" s="45" t="s">
        <v>71</v>
      </c>
      <c r="P193" s="45" t="s">
        <v>145</v>
      </c>
      <c r="Q193" s="45" t="s">
        <v>405</v>
      </c>
      <c r="R193" s="45" t="s">
        <v>37</v>
      </c>
      <c r="S193" s="45" t="s">
        <v>46</v>
      </c>
      <c r="T193" s="45" t="s">
        <v>34</v>
      </c>
      <c r="U193" s="45" t="s">
        <v>132</v>
      </c>
      <c r="V193" s="45" t="s">
        <v>34</v>
      </c>
      <c r="W193" s="45" t="s">
        <v>32</v>
      </c>
      <c r="X193" s="45" t="s">
        <v>34</v>
      </c>
      <c r="Y193" s="37" t="n">
        <v>187</v>
      </c>
      <c r="Z193" s="52" t="n">
        <v>239.38</v>
      </c>
      <c r="AA193" s="53" t="n">
        <v>199.48</v>
      </c>
      <c r="AB193" s="52" t="n">
        <v>797.92</v>
      </c>
      <c r="AC193" s="44" t="s">
        <v>154</v>
      </c>
      <c r="AD193" s="44" t="s">
        <v>37</v>
      </c>
      <c r="AE193" s="44" t="s">
        <v>38</v>
      </c>
      <c r="AF193" s="44" t="s">
        <v>37</v>
      </c>
    </row>
    <row r="194" customFormat="false" ht="24" hidden="false" customHeight="true" outlineLevel="0" collapsed="false">
      <c r="B194" s="42" t="n">
        <v>188</v>
      </c>
      <c r="C194" s="43" t="s">
        <v>774</v>
      </c>
      <c r="D194" s="44" t="s">
        <v>775</v>
      </c>
      <c r="E194" s="45" t="s">
        <v>776</v>
      </c>
      <c r="F194" s="46" t="n">
        <v>75204.75</v>
      </c>
      <c r="G194" s="47"/>
      <c r="H194" s="47"/>
      <c r="I194" s="46" t="n">
        <f aca="false">SUM(F194:H194)</f>
        <v>75204.75</v>
      </c>
      <c r="J194" s="48" t="s">
        <v>42</v>
      </c>
      <c r="K194" s="49" t="n">
        <f aca="false">(I194)</f>
        <v>75204.75</v>
      </c>
      <c r="L194" s="55" t="s">
        <v>30</v>
      </c>
      <c r="M194" s="36"/>
      <c r="N194" s="51" t="n">
        <v>188</v>
      </c>
      <c r="O194" s="45" t="s">
        <v>167</v>
      </c>
      <c r="P194" s="45" t="s">
        <v>145</v>
      </c>
      <c r="Q194" s="45" t="s">
        <v>304</v>
      </c>
      <c r="R194" s="45" t="s">
        <v>37</v>
      </c>
      <c r="S194" s="45" t="s">
        <v>46</v>
      </c>
      <c r="T194" s="45" t="s">
        <v>34</v>
      </c>
      <c r="U194" s="45" t="s">
        <v>34</v>
      </c>
      <c r="V194" s="45" t="s">
        <v>34</v>
      </c>
      <c r="W194" s="45" t="s">
        <v>32</v>
      </c>
      <c r="X194" s="45" t="s">
        <v>34</v>
      </c>
      <c r="Y194" s="51" t="n">
        <v>188</v>
      </c>
      <c r="Z194" s="52" t="n">
        <v>499.4</v>
      </c>
      <c r="AA194" s="53" t="n">
        <v>416.17</v>
      </c>
      <c r="AB194" s="52" t="s">
        <v>777</v>
      </c>
      <c r="AC194" s="44" t="s">
        <v>154</v>
      </c>
      <c r="AD194" s="44" t="s">
        <v>38</v>
      </c>
      <c r="AE194" s="44" t="s">
        <v>38</v>
      </c>
      <c r="AF194" s="44" t="s">
        <v>37</v>
      </c>
    </row>
    <row r="195" customFormat="false" ht="25.5" hidden="false" customHeight="true" outlineLevel="0" collapsed="false">
      <c r="B195" s="54" t="n">
        <v>189</v>
      </c>
      <c r="C195" s="43" t="s">
        <v>778</v>
      </c>
      <c r="D195" s="44" t="s">
        <v>779</v>
      </c>
      <c r="E195" s="45" t="s">
        <v>780</v>
      </c>
      <c r="F195" s="46" t="n">
        <v>80228.74</v>
      </c>
      <c r="G195" s="47"/>
      <c r="H195" s="47"/>
      <c r="I195" s="46" t="n">
        <f aca="false">SUM(F195:H195)</f>
        <v>80228.74</v>
      </c>
      <c r="J195" s="48" t="s">
        <v>42</v>
      </c>
      <c r="K195" s="49" t="n">
        <f aca="false">(I195)</f>
        <v>80228.74</v>
      </c>
      <c r="L195" s="55" t="s">
        <v>30</v>
      </c>
      <c r="M195" s="36"/>
      <c r="N195" s="51" t="n">
        <v>189</v>
      </c>
      <c r="O195" s="45" t="s">
        <v>51</v>
      </c>
      <c r="P195" s="45" t="s">
        <v>145</v>
      </c>
      <c r="Q195" s="45" t="s">
        <v>781</v>
      </c>
      <c r="R195" s="45" t="s">
        <v>37</v>
      </c>
      <c r="S195" s="45" t="s">
        <v>34</v>
      </c>
      <c r="T195" s="45" t="s">
        <v>34</v>
      </c>
      <c r="U195" s="45" t="s">
        <v>34</v>
      </c>
      <c r="V195" s="45" t="s">
        <v>228</v>
      </c>
      <c r="W195" s="45" t="s">
        <v>32</v>
      </c>
      <c r="X195" s="45" t="s">
        <v>34</v>
      </c>
      <c r="Y195" s="51" t="n">
        <v>189</v>
      </c>
      <c r="Z195" s="52" t="n">
        <v>244.15</v>
      </c>
      <c r="AA195" s="53" t="n">
        <v>305.19</v>
      </c>
      <c r="AB195" s="52" t="s">
        <v>782</v>
      </c>
      <c r="AC195" s="44" t="s">
        <v>36</v>
      </c>
      <c r="AD195" s="44" t="s">
        <v>164</v>
      </c>
      <c r="AE195" s="44" t="s">
        <v>38</v>
      </c>
      <c r="AF195" s="44" t="s">
        <v>37</v>
      </c>
    </row>
    <row r="196" customFormat="false" ht="25.5" hidden="false" customHeight="true" outlineLevel="0" collapsed="false">
      <c r="B196" s="42" t="n">
        <v>190</v>
      </c>
      <c r="C196" s="43" t="s">
        <v>783</v>
      </c>
      <c r="D196" s="44" t="s">
        <v>784</v>
      </c>
      <c r="E196" s="45" t="s">
        <v>785</v>
      </c>
      <c r="F196" s="46" t="n">
        <v>10322.39</v>
      </c>
      <c r="G196" s="47"/>
      <c r="H196" s="47"/>
      <c r="I196" s="46" t="n">
        <f aca="false">SUM(F196:H196)</f>
        <v>10322.39</v>
      </c>
      <c r="J196" s="48" t="s">
        <v>42</v>
      </c>
      <c r="K196" s="49" t="n">
        <f aca="false">(I196)</f>
        <v>10322.39</v>
      </c>
      <c r="L196" s="55" t="s">
        <v>30</v>
      </c>
      <c r="M196" s="36"/>
      <c r="N196" s="37" t="n">
        <v>190</v>
      </c>
      <c r="O196" s="45" t="s">
        <v>495</v>
      </c>
      <c r="P196" s="45" t="s">
        <v>145</v>
      </c>
      <c r="Q196" s="45" t="s">
        <v>405</v>
      </c>
      <c r="R196" s="45" t="s">
        <v>37</v>
      </c>
      <c r="S196" s="45" t="s">
        <v>46</v>
      </c>
      <c r="T196" s="45" t="s">
        <v>34</v>
      </c>
      <c r="U196" s="45" t="s">
        <v>34</v>
      </c>
      <c r="V196" s="45" t="s">
        <v>34</v>
      </c>
      <c r="W196" s="45" t="s">
        <v>32</v>
      </c>
      <c r="X196" s="45" t="s">
        <v>228</v>
      </c>
      <c r="Y196" s="37" t="n">
        <v>190</v>
      </c>
      <c r="Z196" s="52" t="n">
        <v>106.2</v>
      </c>
      <c r="AA196" s="53" t="n">
        <v>79.65</v>
      </c>
      <c r="AB196" s="52" t="n">
        <v>589.41</v>
      </c>
      <c r="AC196" s="44" t="s">
        <v>36</v>
      </c>
      <c r="AD196" s="44" t="s">
        <v>37</v>
      </c>
      <c r="AE196" s="44" t="s">
        <v>38</v>
      </c>
      <c r="AF196" s="44" t="s">
        <v>37</v>
      </c>
    </row>
    <row r="197" customFormat="false" ht="24.75" hidden="false" customHeight="true" outlineLevel="0" collapsed="false">
      <c r="B197" s="42" t="n">
        <v>191</v>
      </c>
      <c r="C197" s="43" t="s">
        <v>786</v>
      </c>
      <c r="D197" s="44" t="s">
        <v>787</v>
      </c>
      <c r="E197" s="45" t="s">
        <v>788</v>
      </c>
      <c r="F197" s="46" t="n">
        <v>20515.12</v>
      </c>
      <c r="G197" s="47"/>
      <c r="H197" s="47"/>
      <c r="I197" s="46" t="n">
        <f aca="false">SUM(F197:H197)</f>
        <v>20515.12</v>
      </c>
      <c r="J197" s="48" t="s">
        <v>42</v>
      </c>
      <c r="K197" s="49" t="n">
        <f aca="false">(I197)</f>
        <v>20515.12</v>
      </c>
      <c r="L197" s="55" t="s">
        <v>30</v>
      </c>
      <c r="M197" s="36"/>
      <c r="N197" s="51" t="n">
        <v>191</v>
      </c>
      <c r="O197" s="45" t="s">
        <v>167</v>
      </c>
      <c r="P197" s="45" t="s">
        <v>145</v>
      </c>
      <c r="Q197" s="45" t="s">
        <v>370</v>
      </c>
      <c r="R197" s="45" t="s">
        <v>37</v>
      </c>
      <c r="S197" s="45" t="s">
        <v>34</v>
      </c>
      <c r="T197" s="45" t="s">
        <v>34</v>
      </c>
      <c r="U197" s="45" t="s">
        <v>132</v>
      </c>
      <c r="V197" s="45" t="s">
        <v>34</v>
      </c>
      <c r="W197" s="45" t="s">
        <v>32</v>
      </c>
      <c r="X197" s="45" t="s">
        <v>46</v>
      </c>
      <c r="Y197" s="37" t="n">
        <v>191</v>
      </c>
      <c r="Z197" s="52" t="n">
        <v>179.02</v>
      </c>
      <c r="AA197" s="53" t="n">
        <v>149.18</v>
      </c>
      <c r="AB197" s="52" t="n">
        <v>372.95</v>
      </c>
      <c r="AC197" s="44" t="s">
        <v>36</v>
      </c>
      <c r="AD197" s="44" t="s">
        <v>37</v>
      </c>
      <c r="AE197" s="44" t="s">
        <v>38</v>
      </c>
      <c r="AF197" s="44" t="s">
        <v>37</v>
      </c>
    </row>
    <row r="198" customFormat="false" ht="15.75" hidden="false" customHeight="true" outlineLevel="0" collapsed="false">
      <c r="B198" s="54" t="n">
        <v>192</v>
      </c>
      <c r="C198" s="43" t="s">
        <v>789</v>
      </c>
      <c r="D198" s="44" t="s">
        <v>790</v>
      </c>
      <c r="E198" s="45" t="s">
        <v>791</v>
      </c>
      <c r="F198" s="46" t="n">
        <v>77268.54</v>
      </c>
      <c r="G198" s="47"/>
      <c r="H198" s="47"/>
      <c r="I198" s="46" t="n">
        <f aca="false">SUM(F198:H198)</f>
        <v>77268.54</v>
      </c>
      <c r="J198" s="48" t="s">
        <v>42</v>
      </c>
      <c r="K198" s="49" t="n">
        <v>93468.54</v>
      </c>
      <c r="L198" s="55" t="s">
        <v>30</v>
      </c>
      <c r="M198" s="36"/>
      <c r="N198" s="37" t="n">
        <v>192</v>
      </c>
      <c r="O198" s="45" t="s">
        <v>51</v>
      </c>
      <c r="P198" s="45" t="s">
        <v>145</v>
      </c>
      <c r="Q198" s="45" t="s">
        <v>792</v>
      </c>
      <c r="R198" s="45" t="s">
        <v>37</v>
      </c>
      <c r="S198" s="45" t="s">
        <v>34</v>
      </c>
      <c r="T198" s="45" t="s">
        <v>34</v>
      </c>
      <c r="U198" s="45" t="s">
        <v>34</v>
      </c>
      <c r="V198" s="45" t="s">
        <v>34</v>
      </c>
      <c r="W198" s="45" t="s">
        <v>32</v>
      </c>
      <c r="X198" s="45" t="s">
        <v>34</v>
      </c>
      <c r="Y198" s="51" t="n">
        <v>192</v>
      </c>
      <c r="Z198" s="52" t="n">
        <v>155.82</v>
      </c>
      <c r="AA198" s="53" t="n">
        <v>194.78</v>
      </c>
      <c r="AB198" s="52" t="n">
        <v>818.06</v>
      </c>
      <c r="AC198" s="44" t="s">
        <v>36</v>
      </c>
      <c r="AD198" s="44" t="s">
        <v>164</v>
      </c>
      <c r="AE198" s="44" t="s">
        <v>38</v>
      </c>
      <c r="AF198" s="44" t="s">
        <v>37</v>
      </c>
    </row>
    <row r="199" customFormat="false" ht="56.25" hidden="false" customHeight="true" outlineLevel="0" collapsed="false">
      <c r="B199" s="42" t="n">
        <v>193</v>
      </c>
      <c r="C199" s="43" t="s">
        <v>793</v>
      </c>
      <c r="D199" s="44" t="s">
        <v>794</v>
      </c>
      <c r="E199" s="45" t="s">
        <v>795</v>
      </c>
      <c r="F199" s="46" t="n">
        <v>22463.23</v>
      </c>
      <c r="G199" s="47"/>
      <c r="H199" s="47"/>
      <c r="I199" s="46" t="n">
        <f aca="false">SUM(F199:H199)</f>
        <v>22463.23</v>
      </c>
      <c r="J199" s="48" t="s">
        <v>42</v>
      </c>
      <c r="K199" s="91" t="n">
        <v>25967.23</v>
      </c>
      <c r="L199" s="55" t="s">
        <v>30</v>
      </c>
      <c r="M199" s="36"/>
      <c r="N199" s="51" t="n">
        <v>193</v>
      </c>
      <c r="O199" s="45" t="s">
        <v>51</v>
      </c>
      <c r="P199" s="45" t="s">
        <v>145</v>
      </c>
      <c r="Q199" s="45" t="s">
        <v>593</v>
      </c>
      <c r="R199" s="45" t="s">
        <v>37</v>
      </c>
      <c r="S199" s="45" t="s">
        <v>46</v>
      </c>
      <c r="T199" s="45" t="s">
        <v>34</v>
      </c>
      <c r="U199" s="45" t="s">
        <v>796</v>
      </c>
      <c r="V199" s="45" t="s">
        <v>797</v>
      </c>
      <c r="W199" s="45" t="s">
        <v>32</v>
      </c>
      <c r="X199" s="45" t="s">
        <v>228</v>
      </c>
      <c r="Y199" s="51" t="n">
        <v>193</v>
      </c>
      <c r="Z199" s="52" t="n">
        <v>187.5</v>
      </c>
      <c r="AA199" s="53" t="n">
        <v>150.4</v>
      </c>
      <c r="AB199" s="52" t="n">
        <v>731.3</v>
      </c>
      <c r="AC199" s="44" t="s">
        <v>36</v>
      </c>
      <c r="AD199" s="44" t="s">
        <v>38</v>
      </c>
      <c r="AE199" s="44" t="s">
        <v>37</v>
      </c>
      <c r="AF199" s="44" t="s">
        <v>37</v>
      </c>
    </row>
    <row r="200" customFormat="false" ht="23.25" hidden="false" customHeight="true" outlineLevel="0" collapsed="false">
      <c r="B200" s="42" t="n">
        <v>194</v>
      </c>
      <c r="C200" s="43" t="s">
        <v>798</v>
      </c>
      <c r="D200" s="92" t="s">
        <v>799</v>
      </c>
      <c r="E200" s="74" t="s">
        <v>800</v>
      </c>
      <c r="F200" s="46" t="n">
        <v>13149.26</v>
      </c>
      <c r="G200" s="47"/>
      <c r="H200" s="47"/>
      <c r="I200" s="46" t="n">
        <f aca="false">SUM(F200:H200)</f>
        <v>13149.26</v>
      </c>
      <c r="J200" s="48" t="s">
        <v>42</v>
      </c>
      <c r="K200" s="49" t="n">
        <f aca="false">(I200)</f>
        <v>13149.26</v>
      </c>
      <c r="L200" s="55" t="s">
        <v>30</v>
      </c>
      <c r="M200" s="36"/>
      <c r="N200" s="51" t="n">
        <v>194</v>
      </c>
      <c r="O200" s="45" t="s">
        <v>801</v>
      </c>
      <c r="P200" s="45" t="s">
        <v>145</v>
      </c>
      <c r="Q200" s="45" t="s">
        <v>461</v>
      </c>
      <c r="R200" s="45" t="s">
        <v>37</v>
      </c>
      <c r="S200" s="45" t="s">
        <v>46</v>
      </c>
      <c r="T200" s="45" t="s">
        <v>34</v>
      </c>
      <c r="U200" s="45" t="s">
        <v>34</v>
      </c>
      <c r="V200" s="45" t="s">
        <v>34</v>
      </c>
      <c r="W200" s="45" t="s">
        <v>32</v>
      </c>
      <c r="X200" s="45" t="s">
        <v>34</v>
      </c>
      <c r="Y200" s="37" t="n">
        <v>194</v>
      </c>
      <c r="Z200" s="52" t="n">
        <v>247.3</v>
      </c>
      <c r="AA200" s="53" t="n">
        <v>282.4</v>
      </c>
      <c r="AB200" s="52" t="n">
        <v>935.6</v>
      </c>
      <c r="AC200" s="44" t="s">
        <v>36</v>
      </c>
      <c r="AD200" s="44" t="s">
        <v>164</v>
      </c>
      <c r="AE200" s="44" t="s">
        <v>38</v>
      </c>
      <c r="AF200" s="44" t="s">
        <v>37</v>
      </c>
    </row>
    <row r="201" customFormat="false" ht="25.5" hidden="false" customHeight="true" outlineLevel="0" collapsed="false">
      <c r="B201" s="54" t="n">
        <v>195</v>
      </c>
      <c r="C201" s="43" t="s">
        <v>802</v>
      </c>
      <c r="D201" s="44" t="s">
        <v>803</v>
      </c>
      <c r="E201" s="45" t="s">
        <v>804</v>
      </c>
      <c r="F201" s="46" t="n">
        <v>18872.76</v>
      </c>
      <c r="G201" s="47"/>
      <c r="H201" s="47"/>
      <c r="I201" s="46" t="n">
        <f aca="false">SUM(F201:H201)</f>
        <v>18872.76</v>
      </c>
      <c r="J201" s="48" t="s">
        <v>42</v>
      </c>
      <c r="K201" s="49" t="n">
        <f aca="false">(I201)</f>
        <v>18872.76</v>
      </c>
      <c r="L201" s="55" t="s">
        <v>30</v>
      </c>
      <c r="M201" s="36"/>
      <c r="N201" s="37" t="n">
        <v>195</v>
      </c>
      <c r="O201" s="45" t="s">
        <v>167</v>
      </c>
      <c r="P201" s="45" t="s">
        <v>145</v>
      </c>
      <c r="Q201" s="45" t="s">
        <v>805</v>
      </c>
      <c r="R201" s="45" t="s">
        <v>37</v>
      </c>
      <c r="S201" s="45" t="s">
        <v>46</v>
      </c>
      <c r="T201" s="45" t="s">
        <v>34</v>
      </c>
      <c r="U201" s="45" t="s">
        <v>132</v>
      </c>
      <c r="V201" s="45" t="s">
        <v>46</v>
      </c>
      <c r="W201" s="45" t="s">
        <v>32</v>
      </c>
      <c r="X201" s="45" t="s">
        <v>46</v>
      </c>
      <c r="Y201" s="51" t="n">
        <v>195</v>
      </c>
      <c r="Z201" s="52" t="n">
        <v>156.24</v>
      </c>
      <c r="AA201" s="53" t="n">
        <v>130.2</v>
      </c>
      <c r="AB201" s="52" t="n">
        <v>325.5</v>
      </c>
      <c r="AC201" s="44" t="s">
        <v>36</v>
      </c>
      <c r="AD201" s="44" t="s">
        <v>38</v>
      </c>
      <c r="AE201" s="44" t="s">
        <v>38</v>
      </c>
      <c r="AF201" s="44" t="s">
        <v>37</v>
      </c>
    </row>
    <row r="202" customFormat="false" ht="26.25" hidden="false" customHeight="true" outlineLevel="0" collapsed="false">
      <c r="B202" s="27" t="n">
        <v>196</v>
      </c>
      <c r="C202" s="43" t="s">
        <v>806</v>
      </c>
      <c r="D202" s="44" t="s">
        <v>807</v>
      </c>
      <c r="E202" s="45" t="s">
        <v>808</v>
      </c>
      <c r="F202" s="46" t="n">
        <v>14432.76</v>
      </c>
      <c r="G202" s="47"/>
      <c r="H202" s="47"/>
      <c r="I202" s="46" t="n">
        <f aca="false">SUM(F202:H202)</f>
        <v>14432.76</v>
      </c>
      <c r="J202" s="48" t="s">
        <v>42</v>
      </c>
      <c r="K202" s="49" t="n">
        <f aca="false">(I202)</f>
        <v>14432.76</v>
      </c>
      <c r="L202" s="55" t="s">
        <v>30</v>
      </c>
      <c r="M202" s="36"/>
      <c r="N202" s="37" t="n">
        <v>196</v>
      </c>
      <c r="O202" s="45" t="s">
        <v>51</v>
      </c>
      <c r="P202" s="45" t="s">
        <v>145</v>
      </c>
      <c r="Q202" s="45" t="s">
        <v>405</v>
      </c>
      <c r="R202" s="45" t="s">
        <v>37</v>
      </c>
      <c r="S202" s="45" t="s">
        <v>809</v>
      </c>
      <c r="T202" s="45" t="s">
        <v>34</v>
      </c>
      <c r="U202" s="45" t="s">
        <v>132</v>
      </c>
      <c r="V202" s="45" t="s">
        <v>228</v>
      </c>
      <c r="W202" s="45" t="s">
        <v>32</v>
      </c>
      <c r="X202" s="45" t="s">
        <v>228</v>
      </c>
      <c r="Y202" s="51" t="n">
        <v>196</v>
      </c>
      <c r="Z202" s="52" t="n">
        <v>151</v>
      </c>
      <c r="AA202" s="53" t="n">
        <v>113.25</v>
      </c>
      <c r="AB202" s="52" t="n">
        <v>732.35</v>
      </c>
      <c r="AC202" s="44" t="s">
        <v>36</v>
      </c>
      <c r="AD202" s="44" t="s">
        <v>37</v>
      </c>
      <c r="AE202" s="44" t="s">
        <v>38</v>
      </c>
      <c r="AF202" s="44" t="s">
        <v>37</v>
      </c>
    </row>
    <row r="203" customFormat="false" ht="15.75" hidden="false" customHeight="true" outlineLevel="0" collapsed="false">
      <c r="B203" s="42" t="n">
        <v>197</v>
      </c>
      <c r="C203" s="43" t="s">
        <v>810</v>
      </c>
      <c r="D203" s="44" t="s">
        <v>811</v>
      </c>
      <c r="E203" s="45" t="s">
        <v>812</v>
      </c>
      <c r="F203" s="46" t="n">
        <v>11335.81</v>
      </c>
      <c r="G203" s="47"/>
      <c r="H203" s="47"/>
      <c r="I203" s="46" t="n">
        <f aca="false">SUM(F203:H203)</f>
        <v>11335.81</v>
      </c>
      <c r="J203" s="48" t="s">
        <v>42</v>
      </c>
      <c r="K203" s="49" t="n">
        <f aca="false">(I203)</f>
        <v>11335.81</v>
      </c>
      <c r="L203" s="55" t="s">
        <v>30</v>
      </c>
      <c r="M203" s="36"/>
      <c r="N203" s="51" t="n">
        <v>197</v>
      </c>
      <c r="O203" s="45" t="s">
        <v>51</v>
      </c>
      <c r="P203" s="45" t="s">
        <v>145</v>
      </c>
      <c r="Q203" s="45" t="s">
        <v>813</v>
      </c>
      <c r="R203" s="45" t="s">
        <v>37</v>
      </c>
      <c r="S203" s="45" t="s">
        <v>34</v>
      </c>
      <c r="T203" s="45" t="s">
        <v>34</v>
      </c>
      <c r="U203" s="45" t="s">
        <v>34</v>
      </c>
      <c r="V203" s="45" t="s">
        <v>34</v>
      </c>
      <c r="W203" s="45" t="s">
        <v>32</v>
      </c>
      <c r="X203" s="45" t="s">
        <v>34</v>
      </c>
      <c r="Y203" s="37" t="n">
        <v>197</v>
      </c>
      <c r="Z203" s="52" t="n">
        <v>87</v>
      </c>
      <c r="AA203" s="53" t="n">
        <v>65.25</v>
      </c>
      <c r="AB203" s="52" t="n">
        <v>320.45</v>
      </c>
      <c r="AC203" s="44" t="s">
        <v>36</v>
      </c>
      <c r="AD203" s="44" t="s">
        <v>37</v>
      </c>
      <c r="AE203" s="44" t="s">
        <v>38</v>
      </c>
      <c r="AF203" s="44" t="s">
        <v>37</v>
      </c>
    </row>
    <row r="204" customFormat="false" ht="25.5" hidden="false" customHeight="true" outlineLevel="0" collapsed="false">
      <c r="B204" s="42" t="n">
        <v>198</v>
      </c>
      <c r="C204" s="43" t="s">
        <v>814</v>
      </c>
      <c r="D204" s="44" t="s">
        <v>815</v>
      </c>
      <c r="E204" s="45" t="s">
        <v>816</v>
      </c>
      <c r="F204" s="46" t="n">
        <v>52045.83</v>
      </c>
      <c r="G204" s="47"/>
      <c r="H204" s="47"/>
      <c r="I204" s="46" t="n">
        <f aca="false">SUM(F204:H204)</f>
        <v>52045.83</v>
      </c>
      <c r="J204" s="48" t="s">
        <v>42</v>
      </c>
      <c r="K204" s="49" t="n">
        <f aca="false">(I204)</f>
        <v>52045.83</v>
      </c>
      <c r="L204" s="55" t="s">
        <v>30</v>
      </c>
      <c r="M204" s="36"/>
      <c r="N204" s="51" t="n">
        <v>198</v>
      </c>
      <c r="O204" s="45" t="s">
        <v>51</v>
      </c>
      <c r="P204" s="45" t="s">
        <v>145</v>
      </c>
      <c r="Q204" s="45" t="s">
        <v>405</v>
      </c>
      <c r="R204" s="45" t="s">
        <v>37</v>
      </c>
      <c r="S204" s="45" t="s">
        <v>228</v>
      </c>
      <c r="T204" s="45" t="s">
        <v>34</v>
      </c>
      <c r="U204" s="45" t="s">
        <v>132</v>
      </c>
      <c r="V204" s="45" t="s">
        <v>81</v>
      </c>
      <c r="W204" s="45" t="s">
        <v>32</v>
      </c>
      <c r="X204" s="45" t="s">
        <v>34</v>
      </c>
      <c r="Y204" s="51" t="n">
        <v>198</v>
      </c>
      <c r="Z204" s="52" t="n">
        <v>269.37</v>
      </c>
      <c r="AA204" s="53" t="n">
        <v>202.02</v>
      </c>
      <c r="AB204" s="52" t="s">
        <v>817</v>
      </c>
      <c r="AC204" s="44" t="s">
        <v>36</v>
      </c>
      <c r="AD204" s="44" t="s">
        <v>37</v>
      </c>
      <c r="AE204" s="44" t="s">
        <v>38</v>
      </c>
      <c r="AF204" s="44" t="s">
        <v>37</v>
      </c>
    </row>
    <row r="205" customFormat="false" ht="15.75" hidden="false" customHeight="true" outlineLevel="0" collapsed="false">
      <c r="B205" s="54" t="n">
        <v>199</v>
      </c>
      <c r="C205" s="43" t="s">
        <v>818</v>
      </c>
      <c r="D205" s="44" t="s">
        <v>819</v>
      </c>
      <c r="E205" s="45" t="s">
        <v>820</v>
      </c>
      <c r="F205" s="46" t="n">
        <v>36581.44</v>
      </c>
      <c r="G205" s="47"/>
      <c r="H205" s="47"/>
      <c r="I205" s="46" t="n">
        <f aca="false">SUM(F205:H205)</f>
        <v>36581.44</v>
      </c>
      <c r="J205" s="48" t="s">
        <v>42</v>
      </c>
      <c r="K205" s="49" t="n">
        <v>78332.71</v>
      </c>
      <c r="L205" s="55" t="s">
        <v>30</v>
      </c>
      <c r="M205" s="36"/>
      <c r="N205" s="37" t="n">
        <v>199</v>
      </c>
      <c r="O205" s="45" t="s">
        <v>255</v>
      </c>
      <c r="P205" s="45" t="s">
        <v>719</v>
      </c>
      <c r="Q205" s="45" t="s">
        <v>821</v>
      </c>
      <c r="R205" s="45" t="s">
        <v>37</v>
      </c>
      <c r="S205" s="45" t="s">
        <v>34</v>
      </c>
      <c r="T205" s="45" t="s">
        <v>34</v>
      </c>
      <c r="U205" s="45" t="s">
        <v>34</v>
      </c>
      <c r="V205" s="45" t="s">
        <v>34</v>
      </c>
      <c r="W205" s="45" t="s">
        <v>32</v>
      </c>
      <c r="X205" s="45" t="s">
        <v>34</v>
      </c>
      <c r="Y205" s="51" t="n">
        <v>199</v>
      </c>
      <c r="Z205" s="52" t="n">
        <v>231.69</v>
      </c>
      <c r="AA205" s="53" t="n">
        <v>173.87</v>
      </c>
      <c r="AB205" s="52" t="n">
        <v>883.15</v>
      </c>
      <c r="AC205" s="44" t="s">
        <v>36</v>
      </c>
      <c r="AD205" s="44" t="s">
        <v>164</v>
      </c>
      <c r="AE205" s="44" t="s">
        <v>38</v>
      </c>
      <c r="AF205" s="44" t="s">
        <v>37</v>
      </c>
    </row>
    <row r="206" customFormat="false" ht="26.25" hidden="false" customHeight="true" outlineLevel="0" collapsed="false">
      <c r="B206" s="42" t="n">
        <v>200</v>
      </c>
      <c r="C206" s="43" t="s">
        <v>822</v>
      </c>
      <c r="D206" s="44" t="s">
        <v>823</v>
      </c>
      <c r="E206" s="45" t="s">
        <v>824</v>
      </c>
      <c r="F206" s="46" t="n">
        <v>43118.74</v>
      </c>
      <c r="G206" s="47"/>
      <c r="H206" s="47"/>
      <c r="I206" s="46" t="n">
        <f aca="false">SUM(F206:H206)</f>
        <v>43118.74</v>
      </c>
      <c r="J206" s="48" t="s">
        <v>42</v>
      </c>
      <c r="K206" s="49" t="n">
        <f aca="false">(I206)</f>
        <v>43118.74</v>
      </c>
      <c r="L206" s="55" t="s">
        <v>30</v>
      </c>
      <c r="M206" s="36"/>
      <c r="N206" s="51" t="n">
        <v>200</v>
      </c>
      <c r="O206" s="45" t="s">
        <v>51</v>
      </c>
      <c r="P206" s="45" t="s">
        <v>825</v>
      </c>
      <c r="Q206" s="45" t="s">
        <v>826</v>
      </c>
      <c r="R206" s="45" t="s">
        <v>37</v>
      </c>
      <c r="S206" s="45" t="s">
        <v>46</v>
      </c>
      <c r="T206" s="45" t="s">
        <v>34</v>
      </c>
      <c r="U206" s="45" t="s">
        <v>132</v>
      </c>
      <c r="V206" s="45" t="s">
        <v>46</v>
      </c>
      <c r="W206" s="45" t="s">
        <v>32</v>
      </c>
      <c r="X206" s="45" t="s">
        <v>46</v>
      </c>
      <c r="Y206" s="37" t="n">
        <v>200</v>
      </c>
      <c r="Z206" s="52" t="n">
        <v>220</v>
      </c>
      <c r="AA206" s="53" t="n">
        <v>198.8</v>
      </c>
      <c r="AB206" s="52" t="s">
        <v>827</v>
      </c>
      <c r="AC206" s="44" t="s">
        <v>36</v>
      </c>
      <c r="AD206" s="44" t="s">
        <v>38</v>
      </c>
      <c r="AE206" s="44" t="s">
        <v>38</v>
      </c>
      <c r="AF206" s="44" t="s">
        <v>37</v>
      </c>
    </row>
    <row r="207" customFormat="false" ht="24" hidden="false" customHeight="true" outlineLevel="0" collapsed="false">
      <c r="B207" s="42" t="n">
        <v>201</v>
      </c>
      <c r="C207" s="43" t="s">
        <v>828</v>
      </c>
      <c r="D207" s="44" t="s">
        <v>829</v>
      </c>
      <c r="E207" s="45" t="s">
        <v>830</v>
      </c>
      <c r="F207" s="46" t="n">
        <v>15874.72</v>
      </c>
      <c r="G207" s="47"/>
      <c r="H207" s="47"/>
      <c r="I207" s="46" t="n">
        <f aca="false">SUM(F207:H207)</f>
        <v>15874.72</v>
      </c>
      <c r="J207" s="48" t="s">
        <v>42</v>
      </c>
      <c r="K207" s="49" t="n">
        <v>54592.41</v>
      </c>
      <c r="L207" s="55" t="s">
        <v>30</v>
      </c>
      <c r="M207" s="36"/>
      <c r="N207" s="51" t="n">
        <v>201</v>
      </c>
      <c r="O207" s="45" t="s">
        <v>347</v>
      </c>
      <c r="P207" s="45" t="s">
        <v>145</v>
      </c>
      <c r="Q207" s="45" t="s">
        <v>821</v>
      </c>
      <c r="R207" s="45" t="s">
        <v>37</v>
      </c>
      <c r="S207" s="45" t="s">
        <v>34</v>
      </c>
      <c r="T207" s="45" t="s">
        <v>34</v>
      </c>
      <c r="U207" s="45" t="s">
        <v>132</v>
      </c>
      <c r="V207" s="45" t="s">
        <v>34</v>
      </c>
      <c r="W207" s="45" t="s">
        <v>32</v>
      </c>
      <c r="X207" s="45" t="s">
        <v>34</v>
      </c>
      <c r="Y207" s="37" t="n">
        <v>201</v>
      </c>
      <c r="Z207" s="52" t="n">
        <v>155</v>
      </c>
      <c r="AA207" s="53" t="n">
        <v>306.6</v>
      </c>
      <c r="AB207" s="52" t="s">
        <v>831</v>
      </c>
      <c r="AC207" s="44" t="s">
        <v>154</v>
      </c>
      <c r="AD207" s="44" t="s">
        <v>832</v>
      </c>
      <c r="AE207" s="44" t="s">
        <v>38</v>
      </c>
      <c r="AF207" s="44" t="s">
        <v>37</v>
      </c>
    </row>
    <row r="208" customFormat="false" ht="26.25" hidden="false" customHeight="true" outlineLevel="0" collapsed="false">
      <c r="B208" s="54" t="n">
        <v>202</v>
      </c>
      <c r="C208" s="43" t="s">
        <v>833</v>
      </c>
      <c r="D208" s="44" t="s">
        <v>834</v>
      </c>
      <c r="E208" s="45" t="s">
        <v>835</v>
      </c>
      <c r="F208" s="46" t="n">
        <v>11785.84</v>
      </c>
      <c r="G208" s="47"/>
      <c r="H208" s="47"/>
      <c r="I208" s="46" t="n">
        <f aca="false">SUM(F208:H208)</f>
        <v>11785.84</v>
      </c>
      <c r="J208" s="48" t="s">
        <v>42</v>
      </c>
      <c r="K208" s="49" t="n">
        <f aca="false">(I208)</f>
        <v>11785.84</v>
      </c>
      <c r="L208" s="55" t="s">
        <v>30</v>
      </c>
      <c r="M208" s="36"/>
      <c r="N208" s="37" t="n">
        <v>202</v>
      </c>
      <c r="O208" s="45" t="s">
        <v>51</v>
      </c>
      <c r="P208" s="45" t="s">
        <v>145</v>
      </c>
      <c r="Q208" s="45" t="s">
        <v>405</v>
      </c>
      <c r="R208" s="45" t="s">
        <v>37</v>
      </c>
      <c r="S208" s="45" t="s">
        <v>46</v>
      </c>
      <c r="T208" s="45" t="s">
        <v>228</v>
      </c>
      <c r="U208" s="45" t="s">
        <v>34</v>
      </c>
      <c r="V208" s="45" t="s">
        <v>34</v>
      </c>
      <c r="W208" s="45" t="s">
        <v>32</v>
      </c>
      <c r="X208" s="45" t="s">
        <v>34</v>
      </c>
      <c r="Y208" s="51" t="n">
        <v>202</v>
      </c>
      <c r="Z208" s="52" t="n">
        <v>104</v>
      </c>
      <c r="AA208" s="78" t="n">
        <v>228</v>
      </c>
      <c r="AB208" s="52" t="n">
        <v>940.8</v>
      </c>
      <c r="AC208" s="44" t="s">
        <v>36</v>
      </c>
      <c r="AD208" s="44" t="s">
        <v>164</v>
      </c>
      <c r="AE208" s="44" t="s">
        <v>38</v>
      </c>
      <c r="AF208" s="44" t="s">
        <v>37</v>
      </c>
    </row>
    <row r="209" customFormat="false" ht="25.5" hidden="false" customHeight="true" outlineLevel="0" collapsed="false">
      <c r="B209" s="42" t="n">
        <v>203</v>
      </c>
      <c r="C209" s="43" t="s">
        <v>836</v>
      </c>
      <c r="D209" s="44" t="s">
        <v>837</v>
      </c>
      <c r="E209" s="45" t="s">
        <v>838</v>
      </c>
      <c r="F209" s="46" t="n">
        <v>27249.85</v>
      </c>
      <c r="G209" s="47"/>
      <c r="H209" s="47"/>
      <c r="I209" s="46" t="n">
        <f aca="false">SUM(F209:H209)</f>
        <v>27249.85</v>
      </c>
      <c r="J209" s="48" t="s">
        <v>42</v>
      </c>
      <c r="K209" s="49" t="n">
        <f aca="false">(I209)</f>
        <v>27249.85</v>
      </c>
      <c r="L209" s="55" t="s">
        <v>30</v>
      </c>
      <c r="M209" s="36"/>
      <c r="N209" s="51" t="n">
        <v>203</v>
      </c>
      <c r="O209" s="45" t="s">
        <v>167</v>
      </c>
      <c r="P209" s="45" t="s">
        <v>145</v>
      </c>
      <c r="Q209" s="45" t="s">
        <v>304</v>
      </c>
      <c r="R209" s="45" t="s">
        <v>37</v>
      </c>
      <c r="S209" s="45" t="s">
        <v>46</v>
      </c>
      <c r="T209" s="45" t="s">
        <v>34</v>
      </c>
      <c r="U209" s="45" t="s">
        <v>132</v>
      </c>
      <c r="V209" s="45" t="s">
        <v>34</v>
      </c>
      <c r="W209" s="45" t="s">
        <v>32</v>
      </c>
      <c r="X209" s="45" t="s">
        <v>34</v>
      </c>
      <c r="Y209" s="51" t="n">
        <v>203</v>
      </c>
      <c r="Z209" s="52" t="n">
        <v>200.88</v>
      </c>
      <c r="AA209" s="53" t="n">
        <v>167.4</v>
      </c>
      <c r="AB209" s="52" t="n">
        <v>753.3</v>
      </c>
      <c r="AC209" s="44" t="s">
        <v>154</v>
      </c>
      <c r="AD209" s="44" t="s">
        <v>38</v>
      </c>
      <c r="AE209" s="44" t="s">
        <v>38</v>
      </c>
      <c r="AF209" s="44" t="s">
        <v>37</v>
      </c>
    </row>
    <row r="210" customFormat="false" ht="26.25" hidden="false" customHeight="true" outlineLevel="0" collapsed="false">
      <c r="B210" s="42" t="n">
        <v>204</v>
      </c>
      <c r="C210" s="43" t="s">
        <v>839</v>
      </c>
      <c r="D210" s="44" t="s">
        <v>840</v>
      </c>
      <c r="E210" s="45" t="s">
        <v>841</v>
      </c>
      <c r="F210" s="46" t="n">
        <v>27694.94</v>
      </c>
      <c r="G210" s="47"/>
      <c r="H210" s="47"/>
      <c r="I210" s="46" t="n">
        <f aca="false">SUM(F210:H210)</f>
        <v>27694.94</v>
      </c>
      <c r="J210" s="48" t="s">
        <v>42</v>
      </c>
      <c r="K210" s="49" t="n">
        <v>33069.94</v>
      </c>
      <c r="L210" s="55" t="s">
        <v>30</v>
      </c>
      <c r="M210" s="36"/>
      <c r="N210" s="51" t="n">
        <v>204</v>
      </c>
      <c r="O210" s="45" t="s">
        <v>842</v>
      </c>
      <c r="P210" s="45" t="s">
        <v>145</v>
      </c>
      <c r="Q210" s="45" t="s">
        <v>405</v>
      </c>
      <c r="R210" s="45" t="s">
        <v>37</v>
      </c>
      <c r="S210" s="45" t="s">
        <v>228</v>
      </c>
      <c r="T210" s="45" t="s">
        <v>34</v>
      </c>
      <c r="U210" s="45" t="s">
        <v>132</v>
      </c>
      <c r="V210" s="45" t="s">
        <v>34</v>
      </c>
      <c r="W210" s="45" t="s">
        <v>32</v>
      </c>
      <c r="X210" s="45" t="s">
        <v>34</v>
      </c>
      <c r="Y210" s="37" t="n">
        <v>204</v>
      </c>
      <c r="Z210" s="52" t="n">
        <v>240.96</v>
      </c>
      <c r="AA210" s="53" t="n">
        <v>200.8</v>
      </c>
      <c r="AB210" s="52" t="n">
        <v>903.6</v>
      </c>
      <c r="AC210" s="44" t="s">
        <v>154</v>
      </c>
      <c r="AD210" s="44" t="s">
        <v>38</v>
      </c>
      <c r="AE210" s="44" t="s">
        <v>38</v>
      </c>
      <c r="AF210" s="44" t="s">
        <v>37</v>
      </c>
    </row>
    <row r="211" customFormat="false" ht="24" hidden="false" customHeight="true" outlineLevel="0" collapsed="false">
      <c r="B211" s="54" t="n">
        <v>205</v>
      </c>
      <c r="C211" s="43" t="s">
        <v>843</v>
      </c>
      <c r="D211" s="44" t="s">
        <v>844</v>
      </c>
      <c r="E211" s="45" t="s">
        <v>845</v>
      </c>
      <c r="F211" s="46" t="n">
        <v>24916.17</v>
      </c>
      <c r="G211" s="47"/>
      <c r="H211" s="47"/>
      <c r="I211" s="46" t="n">
        <f aca="false">SUM(F211:H211)</f>
        <v>24916.17</v>
      </c>
      <c r="J211" s="48" t="s">
        <v>42</v>
      </c>
      <c r="K211" s="49" t="n">
        <f aca="false">(I211)</f>
        <v>24916.17</v>
      </c>
      <c r="L211" s="55" t="s">
        <v>30</v>
      </c>
      <c r="M211" s="36"/>
      <c r="N211" s="37" t="n">
        <v>205</v>
      </c>
      <c r="O211" s="45" t="s">
        <v>188</v>
      </c>
      <c r="P211" s="45" t="s">
        <v>145</v>
      </c>
      <c r="Q211" s="45" t="s">
        <v>514</v>
      </c>
      <c r="R211" s="45" t="s">
        <v>37</v>
      </c>
      <c r="S211" s="45" t="s">
        <v>34</v>
      </c>
      <c r="T211" s="45" t="s">
        <v>34</v>
      </c>
      <c r="U211" s="45" t="s">
        <v>132</v>
      </c>
      <c r="V211" s="45" t="s">
        <v>34</v>
      </c>
      <c r="W211" s="45" t="s">
        <v>32</v>
      </c>
      <c r="X211" s="45" t="s">
        <v>34</v>
      </c>
      <c r="Y211" s="51" t="n">
        <v>205</v>
      </c>
      <c r="Z211" s="52" t="n">
        <v>119.19</v>
      </c>
      <c r="AA211" s="53" t="n">
        <v>89.39</v>
      </c>
      <c r="AB211" s="52" t="n">
        <v>625.75</v>
      </c>
      <c r="AC211" s="44" t="s">
        <v>36</v>
      </c>
      <c r="AD211" s="44" t="s">
        <v>164</v>
      </c>
      <c r="AE211" s="44" t="s">
        <v>38</v>
      </c>
      <c r="AF211" s="44" t="s">
        <v>37</v>
      </c>
    </row>
    <row r="212" customFormat="false" ht="27.75" hidden="false" customHeight="true" outlineLevel="0" collapsed="false">
      <c r="B212" s="42" t="n">
        <v>206</v>
      </c>
      <c r="C212" s="43" t="s">
        <v>846</v>
      </c>
      <c r="D212" s="44" t="s">
        <v>847</v>
      </c>
      <c r="E212" s="45" t="s">
        <v>848</v>
      </c>
      <c r="F212" s="46" t="n">
        <v>34383.28</v>
      </c>
      <c r="G212" s="47"/>
      <c r="H212" s="47"/>
      <c r="I212" s="46" t="n">
        <f aca="false">SUM(F212:H212)</f>
        <v>34383.28</v>
      </c>
      <c r="J212" s="48" t="s">
        <v>42</v>
      </c>
      <c r="K212" s="49" t="n">
        <f aca="false">(I212)</f>
        <v>34383.28</v>
      </c>
      <c r="L212" s="55" t="s">
        <v>30</v>
      </c>
      <c r="M212" s="36"/>
      <c r="N212" s="51" t="n">
        <v>206</v>
      </c>
      <c r="O212" s="45" t="s">
        <v>51</v>
      </c>
      <c r="P212" s="45" t="s">
        <v>145</v>
      </c>
      <c r="Q212" s="45" t="s">
        <v>849</v>
      </c>
      <c r="R212" s="45" t="s">
        <v>37</v>
      </c>
      <c r="S212" s="45" t="s">
        <v>34</v>
      </c>
      <c r="T212" s="45" t="s">
        <v>34</v>
      </c>
      <c r="U212" s="45" t="s">
        <v>34</v>
      </c>
      <c r="V212" s="45" t="s">
        <v>34</v>
      </c>
      <c r="W212" s="45" t="s">
        <v>32</v>
      </c>
      <c r="X212" s="45" t="s">
        <v>34</v>
      </c>
      <c r="Y212" s="51" t="n">
        <v>206</v>
      </c>
      <c r="Z212" s="52" t="n">
        <v>167.58</v>
      </c>
      <c r="AA212" s="53" t="n">
        <v>251.37</v>
      </c>
      <c r="AB212" s="52" t="s">
        <v>850</v>
      </c>
      <c r="AC212" s="44" t="s">
        <v>154</v>
      </c>
      <c r="AD212" s="44" t="s">
        <v>38</v>
      </c>
      <c r="AE212" s="44" t="s">
        <v>38</v>
      </c>
      <c r="AF212" s="44" t="s">
        <v>37</v>
      </c>
    </row>
    <row r="213" customFormat="false" ht="26.25" hidden="false" customHeight="true" outlineLevel="0" collapsed="false">
      <c r="B213" s="42" t="n">
        <v>207</v>
      </c>
      <c r="C213" s="43" t="s">
        <v>851</v>
      </c>
      <c r="D213" s="44" t="s">
        <v>852</v>
      </c>
      <c r="E213" s="45" t="s">
        <v>853</v>
      </c>
      <c r="F213" s="46" t="n">
        <v>52066.22</v>
      </c>
      <c r="G213" s="47"/>
      <c r="H213" s="47"/>
      <c r="I213" s="46" t="n">
        <f aca="false">SUM(F213:H213)</f>
        <v>52066.22</v>
      </c>
      <c r="J213" s="48" t="s">
        <v>42</v>
      </c>
      <c r="K213" s="49" t="n">
        <f aca="false">(I213)</f>
        <v>52066.22</v>
      </c>
      <c r="L213" s="55" t="s">
        <v>30</v>
      </c>
      <c r="M213" s="36"/>
      <c r="N213" s="37" t="n">
        <v>207</v>
      </c>
      <c r="O213" s="45" t="s">
        <v>167</v>
      </c>
      <c r="P213" s="45" t="s">
        <v>145</v>
      </c>
      <c r="Q213" s="45" t="s">
        <v>405</v>
      </c>
      <c r="R213" s="45" t="s">
        <v>37</v>
      </c>
      <c r="S213" s="45" t="s">
        <v>81</v>
      </c>
      <c r="T213" s="45" t="s">
        <v>34</v>
      </c>
      <c r="U213" s="45" t="s">
        <v>34</v>
      </c>
      <c r="V213" s="45" t="s">
        <v>34</v>
      </c>
      <c r="W213" s="45" t="s">
        <v>32</v>
      </c>
      <c r="X213" s="45" t="s">
        <v>34</v>
      </c>
      <c r="Y213" s="37" t="n">
        <v>207</v>
      </c>
      <c r="Z213" s="52" t="n">
        <v>367</v>
      </c>
      <c r="AA213" s="53" t="n">
        <v>305.83</v>
      </c>
      <c r="AB213" s="52" t="n">
        <v>1376.24</v>
      </c>
      <c r="AC213" s="44" t="s">
        <v>154</v>
      </c>
      <c r="AD213" s="44" t="s">
        <v>38</v>
      </c>
      <c r="AE213" s="44" t="s">
        <v>38</v>
      </c>
      <c r="AF213" s="44" t="s">
        <v>37</v>
      </c>
    </row>
    <row r="214" customFormat="false" ht="30" hidden="false" customHeight="true" outlineLevel="0" collapsed="false">
      <c r="B214" s="54" t="n">
        <v>208</v>
      </c>
      <c r="C214" s="43" t="s">
        <v>854</v>
      </c>
      <c r="D214" s="44" t="s">
        <v>855</v>
      </c>
      <c r="E214" s="45" t="s">
        <v>856</v>
      </c>
      <c r="F214" s="46" t="n">
        <v>14856.75</v>
      </c>
      <c r="G214" s="47"/>
      <c r="H214" s="47"/>
      <c r="I214" s="46" t="n">
        <f aca="false">SUM(F214:H214)</f>
        <v>14856.75</v>
      </c>
      <c r="J214" s="48" t="s">
        <v>42</v>
      </c>
      <c r="K214" s="49" t="n">
        <f aca="false">(I214)</f>
        <v>14856.75</v>
      </c>
      <c r="L214" s="55" t="s">
        <v>30</v>
      </c>
      <c r="M214" s="36"/>
      <c r="N214" s="51" t="n">
        <v>208</v>
      </c>
      <c r="O214" s="45" t="s">
        <v>167</v>
      </c>
      <c r="P214" s="45" t="s">
        <v>145</v>
      </c>
      <c r="Q214" s="45" t="s">
        <v>857</v>
      </c>
      <c r="R214" s="45" t="s">
        <v>37</v>
      </c>
      <c r="S214" s="45" t="s">
        <v>34</v>
      </c>
      <c r="T214" s="45" t="s">
        <v>34</v>
      </c>
      <c r="U214" s="45" t="s">
        <v>132</v>
      </c>
      <c r="V214" s="45" t="s">
        <v>34</v>
      </c>
      <c r="W214" s="45" t="s">
        <v>32</v>
      </c>
      <c r="X214" s="45" t="s">
        <v>34</v>
      </c>
      <c r="Y214" s="51" t="n">
        <v>208</v>
      </c>
      <c r="Z214" s="52" t="n">
        <v>183</v>
      </c>
      <c r="AA214" s="53" t="n">
        <v>152.5</v>
      </c>
      <c r="AB214" s="52" t="n">
        <v>686.25</v>
      </c>
      <c r="AC214" s="44" t="s">
        <v>154</v>
      </c>
      <c r="AD214" s="44" t="s">
        <v>37</v>
      </c>
      <c r="AE214" s="44" t="s">
        <v>38</v>
      </c>
      <c r="AF214" s="44" t="s">
        <v>37</v>
      </c>
    </row>
    <row r="215" customFormat="false" ht="15.75" hidden="false" customHeight="true" outlineLevel="0" collapsed="false">
      <c r="B215" s="27" t="n">
        <v>209</v>
      </c>
      <c r="C215" s="43"/>
      <c r="D215" s="58"/>
      <c r="E215" s="59" t="s">
        <v>133</v>
      </c>
      <c r="F215" s="60" t="n">
        <f aca="false">SUM(F189:F214)</f>
        <v>864793.22</v>
      </c>
      <c r="G215" s="60" t="n">
        <f aca="false">SUM(G213:G214)</f>
        <v>0</v>
      </c>
      <c r="H215" s="60" t="n">
        <f aca="false">SUM(H213:H214)</f>
        <v>0</v>
      </c>
      <c r="I215" s="60" t="n">
        <f aca="false">SUM(I189:I214)</f>
        <v>864793.22</v>
      </c>
      <c r="J215" s="62"/>
      <c r="K215" s="63" t="n">
        <f aca="false">K214+K213+K212+K211+K210+K209+K208+K207+K206+K205+K204+K203+K202+K201+K200+K199+K198+K197+K196+K195+K194+K193+K192+K191+K190+K189</f>
        <v>978402.11</v>
      </c>
      <c r="L215" s="65"/>
      <c r="M215" s="36"/>
      <c r="N215" s="51" t="n">
        <v>209</v>
      </c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51" t="n">
        <v>209</v>
      </c>
      <c r="Z215" s="52"/>
      <c r="AA215" s="53"/>
      <c r="AB215" s="52"/>
      <c r="AC215" s="44"/>
      <c r="AD215" s="44"/>
      <c r="AE215" s="44"/>
      <c r="AF215" s="44"/>
    </row>
    <row r="216" customFormat="false" ht="24" hidden="false" customHeight="true" outlineLevel="0" collapsed="false">
      <c r="B216" s="42" t="n">
        <v>210</v>
      </c>
      <c r="C216" s="43" t="s">
        <v>858</v>
      </c>
      <c r="D216" s="44" t="s">
        <v>859</v>
      </c>
      <c r="E216" s="45" t="s">
        <v>860</v>
      </c>
      <c r="F216" s="47" t="n">
        <v>61265.58</v>
      </c>
      <c r="G216" s="47"/>
      <c r="H216" s="47"/>
      <c r="I216" s="47" t="n">
        <v>61265.58</v>
      </c>
      <c r="J216" s="57" t="s">
        <v>42</v>
      </c>
      <c r="K216" s="49" t="n">
        <f aca="false">(I216)</f>
        <v>61265.58</v>
      </c>
      <c r="L216" s="50" t="s">
        <v>861</v>
      </c>
      <c r="M216" s="36"/>
      <c r="N216" s="37" t="n">
        <v>210</v>
      </c>
      <c r="O216" s="45" t="s">
        <v>51</v>
      </c>
      <c r="P216" s="45" t="s">
        <v>145</v>
      </c>
      <c r="Q216" s="45" t="s">
        <v>862</v>
      </c>
      <c r="R216" s="45" t="s">
        <v>37</v>
      </c>
      <c r="S216" s="45" t="s">
        <v>189</v>
      </c>
      <c r="T216" s="45" t="s">
        <v>46</v>
      </c>
      <c r="U216" s="45" t="s">
        <v>228</v>
      </c>
      <c r="V216" s="45" t="s">
        <v>34</v>
      </c>
      <c r="W216" s="45" t="s">
        <v>32</v>
      </c>
      <c r="X216" s="45" t="s">
        <v>34</v>
      </c>
      <c r="Y216" s="37" t="n">
        <v>210</v>
      </c>
      <c r="Z216" s="52" t="n">
        <v>137.7</v>
      </c>
      <c r="AA216" s="53" t="n">
        <v>103.28</v>
      </c>
      <c r="AB216" s="52" t="n">
        <v>767.68</v>
      </c>
      <c r="AC216" s="44" t="s">
        <v>36</v>
      </c>
      <c r="AD216" s="44" t="s">
        <v>164</v>
      </c>
      <c r="AE216" s="44" t="s">
        <v>38</v>
      </c>
      <c r="AF216" s="44" t="s">
        <v>37</v>
      </c>
    </row>
    <row r="217" customFormat="false" ht="15.75" hidden="false" customHeight="true" outlineLevel="0" collapsed="false">
      <c r="B217" s="54" t="n">
        <v>211</v>
      </c>
      <c r="C217" s="43" t="s">
        <v>863</v>
      </c>
      <c r="D217" s="44" t="s">
        <v>864</v>
      </c>
      <c r="E217" s="45" t="s">
        <v>865</v>
      </c>
      <c r="F217" s="47" t="n">
        <v>14587.04</v>
      </c>
      <c r="G217" s="47"/>
      <c r="H217" s="47"/>
      <c r="I217" s="47" t="n">
        <v>14587.04</v>
      </c>
      <c r="J217" s="57" t="s">
        <v>42</v>
      </c>
      <c r="K217" s="49" t="n">
        <f aca="false">(I217)</f>
        <v>14587.04</v>
      </c>
      <c r="L217" s="50" t="s">
        <v>30</v>
      </c>
      <c r="M217" s="36"/>
      <c r="N217" s="37" t="n">
        <v>211</v>
      </c>
      <c r="O217" s="45" t="s">
        <v>167</v>
      </c>
      <c r="P217" s="45" t="s">
        <v>145</v>
      </c>
      <c r="Q217" s="45" t="s">
        <v>146</v>
      </c>
      <c r="R217" s="45" t="s">
        <v>37</v>
      </c>
      <c r="S217" s="45" t="s">
        <v>34</v>
      </c>
      <c r="T217" s="45" t="s">
        <v>34</v>
      </c>
      <c r="U217" s="45" t="s">
        <v>34</v>
      </c>
      <c r="V217" s="45" t="s">
        <v>34</v>
      </c>
      <c r="W217" s="45" t="s">
        <v>32</v>
      </c>
      <c r="X217" s="45" t="s">
        <v>34</v>
      </c>
      <c r="Y217" s="37" t="n">
        <v>211</v>
      </c>
      <c r="Z217" s="52" t="n">
        <v>301.08</v>
      </c>
      <c r="AA217" s="78" t="n">
        <v>250.9</v>
      </c>
      <c r="AB217" s="52" t="s">
        <v>866</v>
      </c>
      <c r="AC217" s="44" t="s">
        <v>154</v>
      </c>
      <c r="AD217" s="44" t="s">
        <v>38</v>
      </c>
      <c r="AE217" s="44" t="s">
        <v>38</v>
      </c>
      <c r="AF217" s="44" t="s">
        <v>37</v>
      </c>
    </row>
    <row r="218" customFormat="false" ht="27" hidden="false" customHeight="true" outlineLevel="0" collapsed="false">
      <c r="B218" s="42" t="n">
        <v>212</v>
      </c>
      <c r="C218" s="43" t="s">
        <v>867</v>
      </c>
      <c r="D218" s="44" t="s">
        <v>868</v>
      </c>
      <c r="E218" s="45" t="s">
        <v>869</v>
      </c>
      <c r="F218" s="47" t="n">
        <v>41505.25</v>
      </c>
      <c r="G218" s="47"/>
      <c r="H218" s="47"/>
      <c r="I218" s="47" t="n">
        <v>41505.25</v>
      </c>
      <c r="J218" s="57" t="s">
        <v>42</v>
      </c>
      <c r="K218" s="49" t="n">
        <f aca="false">(I218)</f>
        <v>41505.25</v>
      </c>
      <c r="L218" s="50" t="s">
        <v>30</v>
      </c>
      <c r="M218" s="36"/>
      <c r="N218" s="51" t="n">
        <v>212</v>
      </c>
      <c r="O218" s="45" t="s">
        <v>51</v>
      </c>
      <c r="P218" s="45" t="s">
        <v>348</v>
      </c>
      <c r="Q218" s="45" t="s">
        <v>297</v>
      </c>
      <c r="R218" s="45" t="s">
        <v>37</v>
      </c>
      <c r="S218" s="45" t="s">
        <v>34</v>
      </c>
      <c r="T218" s="45" t="s">
        <v>34</v>
      </c>
      <c r="U218" s="45"/>
      <c r="V218" s="45" t="s">
        <v>34</v>
      </c>
      <c r="W218" s="45" t="s">
        <v>32</v>
      </c>
      <c r="X218" s="45" t="s">
        <v>34</v>
      </c>
      <c r="Y218" s="51" t="n">
        <v>212</v>
      </c>
      <c r="Z218" s="52" t="n">
        <v>248.24</v>
      </c>
      <c r="AA218" s="53" t="n">
        <v>285.48</v>
      </c>
      <c r="AB218" s="52" t="s">
        <v>870</v>
      </c>
      <c r="AC218" s="44" t="s">
        <v>36</v>
      </c>
      <c r="AD218" s="44" t="s">
        <v>38</v>
      </c>
      <c r="AE218" s="44"/>
      <c r="AF218" s="44" t="s">
        <v>37</v>
      </c>
    </row>
    <row r="219" customFormat="false" ht="15.75" hidden="false" customHeight="true" outlineLevel="0" collapsed="false">
      <c r="B219" s="42" t="n">
        <v>213</v>
      </c>
      <c r="C219" s="43"/>
      <c r="D219" s="58"/>
      <c r="E219" s="59" t="s">
        <v>114</v>
      </c>
      <c r="F219" s="60" t="n">
        <f aca="false">SUM(F216:F218)</f>
        <v>117357.87</v>
      </c>
      <c r="G219" s="60" t="n">
        <f aca="false">SUM(G216:G218)</f>
        <v>0</v>
      </c>
      <c r="H219" s="60" t="n">
        <f aca="false">SUM(H216:H218)</f>
        <v>0</v>
      </c>
      <c r="I219" s="60" t="n">
        <f aca="false">SUM(I216:I218)</f>
        <v>117357.87</v>
      </c>
      <c r="J219" s="62"/>
      <c r="K219" s="63" t="n">
        <f aca="false">K218+K217+K216</f>
        <v>117357.87</v>
      </c>
      <c r="L219" s="65"/>
      <c r="M219" s="36"/>
      <c r="N219" s="51" t="n">
        <v>213</v>
      </c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51" t="n">
        <v>213</v>
      </c>
      <c r="Z219" s="52"/>
      <c r="AA219" s="53"/>
      <c r="AB219" s="52"/>
      <c r="AC219" s="44"/>
      <c r="AD219" s="44"/>
      <c r="AE219" s="44"/>
      <c r="AF219" s="44"/>
    </row>
    <row r="220" customFormat="false" ht="15.75" hidden="false" customHeight="true" outlineLevel="0" collapsed="false">
      <c r="B220" s="54" t="n">
        <v>214</v>
      </c>
      <c r="C220" s="43" t="s">
        <v>871</v>
      </c>
      <c r="D220" s="44"/>
      <c r="E220" s="45" t="s">
        <v>872</v>
      </c>
      <c r="F220" s="46" t="n">
        <v>1002582.94</v>
      </c>
      <c r="G220" s="47"/>
      <c r="H220" s="47"/>
      <c r="I220" s="93" t="n">
        <f aca="false">SUM(F220:H220)</f>
        <v>1002582.94</v>
      </c>
      <c r="J220" s="94"/>
      <c r="K220" s="95" t="n">
        <f aca="false">(I220)</f>
        <v>1002582.94</v>
      </c>
      <c r="L220" s="65" t="s">
        <v>129</v>
      </c>
      <c r="M220" s="36"/>
      <c r="N220" s="51" t="n">
        <v>214</v>
      </c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37" t="n">
        <v>214</v>
      </c>
      <c r="Z220" s="52"/>
      <c r="AA220" s="53" t="s">
        <v>129</v>
      </c>
      <c r="AB220" s="52"/>
      <c r="AC220" s="44"/>
      <c r="AD220" s="44"/>
      <c r="AE220" s="44"/>
      <c r="AF220" s="44"/>
    </row>
    <row r="221" customFormat="false" ht="15.75" hidden="false" customHeight="true" outlineLevel="0" collapsed="false">
      <c r="B221" s="27" t="n">
        <v>215</v>
      </c>
      <c r="C221" s="43" t="s">
        <v>871</v>
      </c>
      <c r="D221" s="44" t="s">
        <v>873</v>
      </c>
      <c r="E221" s="45" t="s">
        <v>874</v>
      </c>
      <c r="F221" s="46" t="n">
        <v>3545</v>
      </c>
      <c r="G221" s="47"/>
      <c r="H221" s="47"/>
      <c r="I221" s="93" t="n">
        <f aca="false">SUM(F221:H221)</f>
        <v>3545</v>
      </c>
      <c r="J221" s="94"/>
      <c r="K221" s="95" t="n">
        <f aca="false">(I221)</f>
        <v>3545</v>
      </c>
      <c r="L221" s="65" t="s">
        <v>129</v>
      </c>
      <c r="M221" s="36"/>
      <c r="N221" s="51" t="n">
        <v>215</v>
      </c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51" t="n">
        <v>215</v>
      </c>
      <c r="Z221" s="52"/>
      <c r="AA221" s="53" t="s">
        <v>129</v>
      </c>
      <c r="AB221" s="52"/>
      <c r="AC221" s="44"/>
      <c r="AD221" s="44"/>
      <c r="AE221" s="44"/>
      <c r="AF221" s="44"/>
    </row>
    <row r="222" customFormat="false" ht="15.75" hidden="false" customHeight="true" outlineLevel="0" collapsed="false">
      <c r="B222" s="42" t="n">
        <v>216</v>
      </c>
      <c r="C222" s="43" t="s">
        <v>875</v>
      </c>
      <c r="D222" s="44" t="s">
        <v>876</v>
      </c>
      <c r="E222" s="45" t="s">
        <v>877</v>
      </c>
      <c r="F222" s="46" t="n">
        <v>1560541.98</v>
      </c>
      <c r="G222" s="47"/>
      <c r="H222" s="47"/>
      <c r="I222" s="93" t="n">
        <f aca="false">SUM(F222:H222)</f>
        <v>1560541.98</v>
      </c>
      <c r="J222" s="94"/>
      <c r="K222" s="95" t="n">
        <f aca="false">(I222)</f>
        <v>1560541.98</v>
      </c>
      <c r="L222" s="65"/>
      <c r="M222" s="36"/>
      <c r="N222" s="51" t="n">
        <v>216</v>
      </c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37" t="n">
        <v>216</v>
      </c>
      <c r="Z222" s="52"/>
      <c r="AA222" s="53"/>
      <c r="AB222" s="52"/>
      <c r="AC222" s="44"/>
      <c r="AD222" s="44"/>
      <c r="AE222" s="44"/>
      <c r="AF222" s="44"/>
    </row>
    <row r="223" customFormat="false" ht="15.75" hidden="false" customHeight="true" outlineLevel="0" collapsed="false">
      <c r="B223" s="54" t="n">
        <v>217</v>
      </c>
      <c r="C223" s="43"/>
      <c r="D223" s="58"/>
      <c r="E223" s="59" t="s">
        <v>878</v>
      </c>
      <c r="F223" s="60" t="n">
        <f aca="false">SUM(F220:F222)</f>
        <v>2566669.92</v>
      </c>
      <c r="G223" s="60" t="n">
        <f aca="false">SUM(G220:G221)</f>
        <v>0</v>
      </c>
      <c r="H223" s="60" t="n">
        <f aca="false">SUM(H220:H221)</f>
        <v>0</v>
      </c>
      <c r="I223" s="60" t="n">
        <f aca="false">SUM(I220:I222)</f>
        <v>2566669.92</v>
      </c>
      <c r="J223" s="62"/>
      <c r="K223" s="63" t="n">
        <f aca="false">K222+K221+K220</f>
        <v>2566669.92</v>
      </c>
      <c r="L223" s="65"/>
      <c r="M223" s="36"/>
      <c r="N223" s="51" t="n">
        <v>217</v>
      </c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51" t="n">
        <v>217</v>
      </c>
      <c r="Z223" s="52"/>
      <c r="AA223" s="53"/>
      <c r="AB223" s="52"/>
      <c r="AC223" s="44"/>
      <c r="AD223" s="44"/>
      <c r="AE223" s="44"/>
      <c r="AF223" s="44"/>
    </row>
    <row r="224" customFormat="false" ht="15.75" hidden="false" customHeight="true" outlineLevel="0" collapsed="false">
      <c r="B224" s="42" t="n">
        <v>218</v>
      </c>
      <c r="C224" s="43" t="s">
        <v>879</v>
      </c>
      <c r="D224" s="44"/>
      <c r="E224" s="45" t="s">
        <v>880</v>
      </c>
      <c r="F224" s="47" t="n">
        <v>100149.77</v>
      </c>
      <c r="G224" s="47"/>
      <c r="H224" s="47"/>
      <c r="I224" s="47" t="n">
        <v>100149.77</v>
      </c>
      <c r="J224" s="57"/>
      <c r="K224" s="49" t="n">
        <v>100149.77</v>
      </c>
      <c r="L224" s="65" t="s">
        <v>129</v>
      </c>
      <c r="M224" s="36"/>
      <c r="N224" s="51" t="n">
        <v>218</v>
      </c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37" t="n">
        <v>218</v>
      </c>
      <c r="Z224" s="52"/>
      <c r="AA224" s="53" t="s">
        <v>129</v>
      </c>
      <c r="AB224" s="52"/>
      <c r="AC224" s="44"/>
      <c r="AD224" s="44"/>
      <c r="AE224" s="44"/>
      <c r="AF224" s="44"/>
    </row>
    <row r="225" customFormat="false" ht="15.75" hidden="false" customHeight="true" outlineLevel="0" collapsed="false">
      <c r="B225" s="42" t="n">
        <v>219</v>
      </c>
      <c r="C225" s="43" t="s">
        <v>881</v>
      </c>
      <c r="D225" s="44" t="s">
        <v>882</v>
      </c>
      <c r="E225" s="45" t="s">
        <v>883</v>
      </c>
      <c r="F225" s="47" t="n">
        <v>7581.93</v>
      </c>
      <c r="G225" s="47"/>
      <c r="H225" s="47"/>
      <c r="I225" s="47" t="n">
        <v>7581.93</v>
      </c>
      <c r="J225" s="57"/>
      <c r="K225" s="49" t="n">
        <f aca="false">(I225)</f>
        <v>7581.93</v>
      </c>
      <c r="L225" s="65" t="s">
        <v>129</v>
      </c>
      <c r="M225" s="36"/>
      <c r="N225" s="51" t="n">
        <v>219</v>
      </c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51" t="n">
        <v>219</v>
      </c>
      <c r="Z225" s="52"/>
      <c r="AA225" s="53" t="s">
        <v>129</v>
      </c>
      <c r="AB225" s="52"/>
      <c r="AC225" s="44"/>
      <c r="AD225" s="44"/>
      <c r="AE225" s="44"/>
      <c r="AF225" s="44"/>
    </row>
    <row r="226" customFormat="false" ht="15.75" hidden="false" customHeight="true" outlineLevel="0" collapsed="false">
      <c r="B226" s="54" t="n">
        <v>220</v>
      </c>
      <c r="C226" s="96"/>
      <c r="D226" s="97"/>
      <c r="E226" s="98" t="s">
        <v>878</v>
      </c>
      <c r="F226" s="99" t="n">
        <f aca="false">SUM(F220:F225)</f>
        <v>5241071.54</v>
      </c>
      <c r="G226" s="99" t="n">
        <f aca="false">SUM(G225:G225)</f>
        <v>0</v>
      </c>
      <c r="H226" s="99" t="n">
        <f aca="false">SUM(H225:H225)</f>
        <v>0</v>
      </c>
      <c r="I226" s="99" t="n">
        <f aca="false">SUM(I220:I225)</f>
        <v>5241071.54</v>
      </c>
      <c r="J226" s="100"/>
      <c r="K226" s="101" t="n">
        <f aca="false">K225+K224</f>
        <v>107731.7</v>
      </c>
      <c r="L226" s="102"/>
      <c r="M226" s="36"/>
      <c r="N226" s="51" t="n">
        <v>220</v>
      </c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37" t="n">
        <v>220</v>
      </c>
      <c r="Z226" s="52"/>
      <c r="AA226" s="53"/>
      <c r="AB226" s="52"/>
      <c r="AC226" s="44"/>
      <c r="AD226" s="44"/>
      <c r="AE226" s="44"/>
      <c r="AF226" s="44"/>
    </row>
    <row r="227" customFormat="false" ht="15.75" hidden="false" customHeight="true" outlineLevel="0" collapsed="false">
      <c r="B227" s="27" t="n">
        <v>221</v>
      </c>
      <c r="C227" s="43" t="s">
        <v>884</v>
      </c>
      <c r="D227" s="44" t="s">
        <v>885</v>
      </c>
      <c r="E227" s="45" t="s">
        <v>886</v>
      </c>
      <c r="F227" s="103"/>
      <c r="G227" s="103"/>
      <c r="H227" s="103"/>
      <c r="I227" s="103"/>
      <c r="J227" s="104"/>
      <c r="K227" s="49" t="n">
        <v>5292.25</v>
      </c>
      <c r="L227" s="105"/>
      <c r="M227" s="36"/>
      <c r="N227" s="51" t="n">
        <v>221</v>
      </c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51" t="n">
        <v>221</v>
      </c>
      <c r="Z227" s="52"/>
      <c r="AA227" s="53"/>
      <c r="AB227" s="52"/>
      <c r="AC227" s="44"/>
      <c r="AD227" s="44"/>
      <c r="AE227" s="44"/>
      <c r="AF227" s="44"/>
    </row>
    <row r="228" customFormat="false" ht="27" hidden="false" customHeight="true" outlineLevel="0" collapsed="false">
      <c r="B228" s="54" t="n">
        <v>222</v>
      </c>
      <c r="C228" s="43" t="s">
        <v>887</v>
      </c>
      <c r="D228" s="44" t="s">
        <v>888</v>
      </c>
      <c r="E228" s="45" t="s">
        <v>889</v>
      </c>
      <c r="F228" s="47"/>
      <c r="G228" s="47"/>
      <c r="H228" s="47"/>
      <c r="I228" s="47"/>
      <c r="J228" s="57"/>
      <c r="K228" s="49" t="n">
        <v>4472.8</v>
      </c>
      <c r="L228" s="50"/>
      <c r="M228" s="36"/>
      <c r="N228" s="51" t="n">
        <v>222</v>
      </c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37" t="n">
        <v>222</v>
      </c>
      <c r="Z228" s="52"/>
      <c r="AA228" s="53"/>
      <c r="AB228" s="52"/>
      <c r="AC228" s="44"/>
      <c r="AD228" s="44"/>
      <c r="AE228" s="44"/>
      <c r="AF228" s="44"/>
    </row>
    <row r="229" customFormat="false" ht="26.25" hidden="false" customHeight="true" outlineLevel="0" collapsed="false">
      <c r="B229" s="42" t="n">
        <v>223</v>
      </c>
      <c r="C229" s="43" t="s">
        <v>890</v>
      </c>
      <c r="D229" s="44" t="s">
        <v>891</v>
      </c>
      <c r="E229" s="45" t="s">
        <v>892</v>
      </c>
      <c r="F229" s="47"/>
      <c r="G229" s="47"/>
      <c r="H229" s="47"/>
      <c r="I229" s="47"/>
      <c r="J229" s="57"/>
      <c r="K229" s="49" t="n">
        <v>6533.59</v>
      </c>
      <c r="L229" s="50"/>
      <c r="M229" s="36"/>
      <c r="N229" s="51" t="n">
        <v>223</v>
      </c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51" t="n">
        <v>223</v>
      </c>
      <c r="Z229" s="52"/>
      <c r="AA229" s="53"/>
      <c r="AB229" s="52"/>
      <c r="AC229" s="44"/>
      <c r="AD229" s="44"/>
      <c r="AE229" s="44"/>
      <c r="AF229" s="44"/>
    </row>
    <row r="230" customFormat="false" ht="22.5" hidden="false" customHeight="true" outlineLevel="0" collapsed="false">
      <c r="B230" s="42" t="n">
        <v>224</v>
      </c>
      <c r="C230" s="43" t="s">
        <v>893</v>
      </c>
      <c r="D230" s="44" t="s">
        <v>894</v>
      </c>
      <c r="E230" s="45" t="s">
        <v>895</v>
      </c>
      <c r="F230" s="47"/>
      <c r="G230" s="47"/>
      <c r="H230" s="47"/>
      <c r="I230" s="47"/>
      <c r="J230" s="57"/>
      <c r="K230" s="49" t="n">
        <v>12217.83</v>
      </c>
      <c r="L230" s="50"/>
      <c r="M230" s="36"/>
      <c r="N230" s="51" t="n">
        <v>224</v>
      </c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37" t="n">
        <v>224</v>
      </c>
      <c r="Z230" s="52"/>
      <c r="AA230" s="53"/>
      <c r="AB230" s="52"/>
      <c r="AC230" s="44"/>
      <c r="AD230" s="44"/>
      <c r="AE230" s="44"/>
      <c r="AF230" s="44"/>
    </row>
    <row r="231" customFormat="false" ht="15.75" hidden="false" customHeight="true" outlineLevel="0" collapsed="false">
      <c r="B231" s="54" t="n">
        <v>225</v>
      </c>
      <c r="C231" s="43" t="s">
        <v>896</v>
      </c>
      <c r="D231" s="44" t="s">
        <v>897</v>
      </c>
      <c r="E231" s="45" t="s">
        <v>898</v>
      </c>
      <c r="F231" s="47"/>
      <c r="G231" s="47"/>
      <c r="H231" s="47"/>
      <c r="I231" s="47"/>
      <c r="J231" s="57"/>
      <c r="K231" s="49" t="n">
        <v>3719.44</v>
      </c>
      <c r="L231" s="50"/>
      <c r="M231" s="36"/>
      <c r="N231" s="51" t="n">
        <v>225</v>
      </c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51" t="n">
        <v>225</v>
      </c>
      <c r="Z231" s="52"/>
      <c r="AA231" s="53"/>
      <c r="AB231" s="52"/>
      <c r="AC231" s="44"/>
      <c r="AD231" s="44"/>
      <c r="AE231" s="44"/>
      <c r="AF231" s="44"/>
    </row>
    <row r="232" customFormat="false" ht="15.75" hidden="false" customHeight="true" outlineLevel="0" collapsed="false">
      <c r="B232" s="27" t="n">
        <v>226</v>
      </c>
      <c r="C232" s="43" t="s">
        <v>899</v>
      </c>
      <c r="D232" s="44" t="s">
        <v>900</v>
      </c>
      <c r="E232" s="45" t="s">
        <v>901</v>
      </c>
      <c r="F232" s="47"/>
      <c r="G232" s="47"/>
      <c r="H232" s="47"/>
      <c r="I232" s="47"/>
      <c r="J232" s="57"/>
      <c r="K232" s="49" t="n">
        <v>3017.55</v>
      </c>
      <c r="L232" s="50"/>
      <c r="M232" s="36"/>
      <c r="N232" s="51" t="n">
        <v>226</v>
      </c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37" t="n">
        <v>226</v>
      </c>
      <c r="Z232" s="52"/>
      <c r="AA232" s="53"/>
      <c r="AB232" s="52"/>
      <c r="AC232" s="44"/>
      <c r="AD232" s="44"/>
      <c r="AE232" s="44"/>
      <c r="AF232" s="44"/>
    </row>
    <row r="233" customFormat="false" ht="15.75" hidden="false" customHeight="true" outlineLevel="0" collapsed="false">
      <c r="B233" s="42" t="n">
        <v>227</v>
      </c>
      <c r="C233" s="43" t="s">
        <v>902</v>
      </c>
      <c r="D233" s="44" t="s">
        <v>903</v>
      </c>
      <c r="E233" s="45" t="s">
        <v>904</v>
      </c>
      <c r="F233" s="47"/>
      <c r="G233" s="47"/>
      <c r="H233" s="47"/>
      <c r="I233" s="47"/>
      <c r="J233" s="57"/>
      <c r="K233" s="49" t="n">
        <v>12958.23</v>
      </c>
      <c r="L233" s="50"/>
      <c r="M233" s="36"/>
      <c r="N233" s="51" t="n">
        <v>227</v>
      </c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51" t="n">
        <v>227</v>
      </c>
      <c r="Z233" s="52"/>
      <c r="AA233" s="53"/>
      <c r="AB233" s="52"/>
      <c r="AC233" s="44"/>
      <c r="AD233" s="44"/>
      <c r="AE233" s="44"/>
      <c r="AF233" s="44"/>
    </row>
    <row r="234" customFormat="false" ht="15.75" hidden="false" customHeight="true" outlineLevel="0" collapsed="false">
      <c r="B234" s="54" t="n">
        <v>228</v>
      </c>
      <c r="C234" s="43" t="s">
        <v>905</v>
      </c>
      <c r="D234" s="44" t="s">
        <v>906</v>
      </c>
      <c r="E234" s="45" t="s">
        <v>907</v>
      </c>
      <c r="F234" s="47"/>
      <c r="G234" s="47"/>
      <c r="H234" s="47"/>
      <c r="I234" s="47"/>
      <c r="J234" s="57"/>
      <c r="K234" s="49" t="n">
        <v>3419.17</v>
      </c>
      <c r="L234" s="50"/>
      <c r="M234" s="36"/>
      <c r="N234" s="51" t="n">
        <v>228</v>
      </c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37" t="n">
        <v>228</v>
      </c>
      <c r="Z234" s="52"/>
      <c r="AA234" s="53"/>
      <c r="AB234" s="52"/>
      <c r="AC234" s="44"/>
      <c r="AD234" s="44"/>
      <c r="AE234" s="44"/>
      <c r="AF234" s="44"/>
    </row>
    <row r="235" customFormat="false" ht="15.75" hidden="false" customHeight="true" outlineLevel="0" collapsed="false">
      <c r="B235" s="42" t="n">
        <v>229</v>
      </c>
      <c r="C235" s="43" t="s">
        <v>908</v>
      </c>
      <c r="D235" s="44" t="s">
        <v>909</v>
      </c>
      <c r="E235" s="45" t="s">
        <v>910</v>
      </c>
      <c r="F235" s="106"/>
      <c r="G235" s="106"/>
      <c r="H235" s="106"/>
      <c r="I235" s="106"/>
      <c r="J235" s="107"/>
      <c r="K235" s="49" t="n">
        <v>15860</v>
      </c>
      <c r="L235" s="64"/>
      <c r="M235" s="108"/>
      <c r="N235" s="51" t="n">
        <v>229</v>
      </c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51" t="n">
        <v>229</v>
      </c>
      <c r="Z235" s="109"/>
      <c r="AA235" s="53"/>
      <c r="AB235" s="109"/>
      <c r="AC235" s="51"/>
      <c r="AD235" s="51"/>
      <c r="AE235" s="51"/>
      <c r="AF235" s="51"/>
    </row>
    <row r="236" customFormat="false" ht="15.75" hidden="false" customHeight="true" outlineLevel="0" collapsed="false">
      <c r="B236" s="42" t="n">
        <v>230</v>
      </c>
      <c r="C236" s="43" t="s">
        <v>911</v>
      </c>
      <c r="D236" s="44" t="s">
        <v>912</v>
      </c>
      <c r="E236" s="45" t="s">
        <v>913</v>
      </c>
      <c r="F236" s="47"/>
      <c r="G236" s="47"/>
      <c r="H236" s="47"/>
      <c r="I236" s="47"/>
      <c r="J236" s="57"/>
      <c r="K236" s="49" t="n">
        <v>2422.81</v>
      </c>
      <c r="L236" s="50"/>
      <c r="M236" s="36"/>
      <c r="N236" s="51" t="n">
        <v>230</v>
      </c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37" t="n">
        <v>230</v>
      </c>
      <c r="Z236" s="52"/>
      <c r="AA236" s="53"/>
      <c r="AB236" s="52"/>
      <c r="AC236" s="44"/>
      <c r="AD236" s="44"/>
      <c r="AE236" s="44"/>
      <c r="AF236" s="44"/>
    </row>
    <row r="237" customFormat="false" ht="15.75" hidden="false" customHeight="true" outlineLevel="0" collapsed="false">
      <c r="B237" s="54" t="n">
        <v>231</v>
      </c>
      <c r="C237" s="43" t="s">
        <v>914</v>
      </c>
      <c r="D237" s="44" t="s">
        <v>915</v>
      </c>
      <c r="E237" s="45" t="s">
        <v>916</v>
      </c>
      <c r="F237" s="47"/>
      <c r="G237" s="47"/>
      <c r="H237" s="47"/>
      <c r="I237" s="47"/>
      <c r="J237" s="57"/>
      <c r="K237" s="49" t="n">
        <v>4837.29</v>
      </c>
      <c r="L237" s="50"/>
      <c r="M237" s="36"/>
      <c r="N237" s="51" t="n">
        <v>231</v>
      </c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51" t="n">
        <v>231</v>
      </c>
      <c r="Z237" s="52"/>
      <c r="AA237" s="53"/>
      <c r="AB237" s="52"/>
      <c r="AC237" s="44"/>
      <c r="AD237" s="44"/>
      <c r="AE237" s="44"/>
      <c r="AF237" s="44"/>
    </row>
    <row r="238" customFormat="false" ht="15.75" hidden="false" customHeight="true" outlineLevel="0" collapsed="false">
      <c r="B238" s="27" t="n">
        <v>232</v>
      </c>
      <c r="C238" s="43" t="s">
        <v>917</v>
      </c>
      <c r="D238" s="44" t="s">
        <v>918</v>
      </c>
      <c r="E238" s="45" t="s">
        <v>919</v>
      </c>
      <c r="F238" s="47"/>
      <c r="G238" s="47"/>
      <c r="H238" s="47"/>
      <c r="I238" s="47"/>
      <c r="J238" s="57"/>
      <c r="K238" s="49" t="n">
        <v>4626.66</v>
      </c>
      <c r="L238" s="50"/>
      <c r="M238" s="36"/>
      <c r="N238" s="51" t="n">
        <v>232</v>
      </c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37" t="n">
        <v>232</v>
      </c>
      <c r="Z238" s="52"/>
      <c r="AA238" s="53"/>
      <c r="AB238" s="52"/>
      <c r="AC238" s="44"/>
      <c r="AD238" s="44"/>
      <c r="AE238" s="44"/>
      <c r="AF238" s="44"/>
    </row>
    <row r="239" customFormat="false" ht="15.75" hidden="false" customHeight="true" outlineLevel="0" collapsed="false">
      <c r="B239" s="42" t="n">
        <v>233</v>
      </c>
      <c r="C239" s="43" t="s">
        <v>920</v>
      </c>
      <c r="D239" s="44" t="s">
        <v>921</v>
      </c>
      <c r="E239" s="45" t="s">
        <v>922</v>
      </c>
      <c r="F239" s="47"/>
      <c r="G239" s="47"/>
      <c r="H239" s="47"/>
      <c r="I239" s="47"/>
      <c r="J239" s="57"/>
      <c r="K239" s="49" t="n">
        <v>2193.24</v>
      </c>
      <c r="L239" s="50"/>
      <c r="M239" s="36"/>
      <c r="N239" s="51" t="n">
        <v>233</v>
      </c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51" t="n">
        <v>233</v>
      </c>
      <c r="Z239" s="52"/>
      <c r="AA239" s="53"/>
      <c r="AB239" s="52"/>
      <c r="AC239" s="44"/>
      <c r="AD239" s="44"/>
      <c r="AE239" s="44"/>
      <c r="AF239" s="44"/>
    </row>
    <row r="240" customFormat="false" ht="15.75" hidden="false" customHeight="true" outlineLevel="0" collapsed="false">
      <c r="B240" s="54" t="n">
        <v>234</v>
      </c>
      <c r="C240" s="43" t="s">
        <v>923</v>
      </c>
      <c r="D240" s="44" t="s">
        <v>924</v>
      </c>
      <c r="E240" s="45" t="s">
        <v>925</v>
      </c>
      <c r="F240" s="47"/>
      <c r="G240" s="47"/>
      <c r="H240" s="47"/>
      <c r="I240" s="47"/>
      <c r="J240" s="57"/>
      <c r="K240" s="49" t="n">
        <v>149.07</v>
      </c>
      <c r="L240" s="50"/>
      <c r="M240" s="36"/>
      <c r="N240" s="51" t="n">
        <v>234</v>
      </c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37" t="n">
        <v>234</v>
      </c>
      <c r="Z240" s="52"/>
      <c r="AA240" s="53"/>
      <c r="AB240" s="52"/>
      <c r="AC240" s="44"/>
      <c r="AD240" s="44"/>
      <c r="AE240" s="44"/>
      <c r="AF240" s="44"/>
    </row>
    <row r="241" customFormat="false" ht="15.75" hidden="false" customHeight="true" outlineLevel="0" collapsed="false">
      <c r="B241" s="42" t="n">
        <v>235</v>
      </c>
      <c r="C241" s="43" t="s">
        <v>926</v>
      </c>
      <c r="D241" s="44" t="s">
        <v>927</v>
      </c>
      <c r="E241" s="45" t="s">
        <v>928</v>
      </c>
      <c r="F241" s="47"/>
      <c r="G241" s="47"/>
      <c r="H241" s="47"/>
      <c r="I241" s="47"/>
      <c r="J241" s="57"/>
      <c r="K241" s="49" t="n">
        <v>158.73</v>
      </c>
      <c r="L241" s="50"/>
      <c r="M241" s="36"/>
      <c r="N241" s="51" t="n">
        <v>235</v>
      </c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51" t="n">
        <v>235</v>
      </c>
      <c r="Z241" s="52"/>
      <c r="AA241" s="53"/>
      <c r="AB241" s="52"/>
      <c r="AC241" s="44"/>
      <c r="AD241" s="44"/>
      <c r="AE241" s="44"/>
      <c r="AF241" s="44"/>
    </row>
    <row r="242" customFormat="false" ht="15.75" hidden="false" customHeight="true" outlineLevel="0" collapsed="false">
      <c r="B242" s="42" t="n">
        <v>236</v>
      </c>
      <c r="C242" s="43" t="s">
        <v>929</v>
      </c>
      <c r="D242" s="44" t="s">
        <v>930</v>
      </c>
      <c r="E242" s="45" t="s">
        <v>931</v>
      </c>
      <c r="F242" s="47"/>
      <c r="G242" s="47"/>
      <c r="H242" s="47"/>
      <c r="I242" s="47"/>
      <c r="J242" s="57"/>
      <c r="K242" s="49" t="n">
        <v>130.92</v>
      </c>
      <c r="L242" s="50"/>
      <c r="M242" s="36"/>
      <c r="N242" s="51" t="n">
        <v>236</v>
      </c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37" t="n">
        <v>236</v>
      </c>
      <c r="Z242" s="52"/>
      <c r="AA242" s="53"/>
      <c r="AB242" s="52"/>
      <c r="AC242" s="44"/>
      <c r="AD242" s="44"/>
      <c r="AE242" s="44"/>
      <c r="AF242" s="44"/>
    </row>
    <row r="243" customFormat="false" ht="15.75" hidden="false" customHeight="true" outlineLevel="0" collapsed="false">
      <c r="B243" s="54" t="n">
        <v>237</v>
      </c>
      <c r="C243" s="43" t="s">
        <v>932</v>
      </c>
      <c r="D243" s="44" t="s">
        <v>933</v>
      </c>
      <c r="E243" s="45" t="s">
        <v>934</v>
      </c>
      <c r="F243" s="47"/>
      <c r="G243" s="47"/>
      <c r="H243" s="47"/>
      <c r="I243" s="47"/>
      <c r="J243" s="57"/>
      <c r="K243" s="49" t="n">
        <v>142.59</v>
      </c>
      <c r="L243" s="50"/>
      <c r="M243" s="36"/>
      <c r="N243" s="51" t="n">
        <v>237</v>
      </c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51" t="n">
        <v>237</v>
      </c>
      <c r="Z243" s="52"/>
      <c r="AA243" s="53"/>
      <c r="AB243" s="52"/>
      <c r="AC243" s="44"/>
      <c r="AD243" s="44"/>
      <c r="AE243" s="44"/>
      <c r="AF243" s="44"/>
    </row>
    <row r="244" customFormat="false" ht="15.75" hidden="false" customHeight="true" outlineLevel="0" collapsed="false">
      <c r="B244" s="27" t="n">
        <v>238</v>
      </c>
      <c r="C244" s="43" t="s">
        <v>935</v>
      </c>
      <c r="D244" s="44" t="s">
        <v>936</v>
      </c>
      <c r="E244" s="45" t="s">
        <v>937</v>
      </c>
      <c r="F244" s="47"/>
      <c r="G244" s="47"/>
      <c r="H244" s="47"/>
      <c r="I244" s="47"/>
      <c r="J244" s="57"/>
      <c r="K244" s="49" t="n">
        <v>130</v>
      </c>
      <c r="L244" s="50"/>
      <c r="M244" s="36"/>
      <c r="N244" s="51" t="n">
        <v>238</v>
      </c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37" t="n">
        <v>238</v>
      </c>
      <c r="Z244" s="52"/>
      <c r="AA244" s="53"/>
      <c r="AB244" s="52"/>
      <c r="AC244" s="44"/>
      <c r="AD244" s="44"/>
      <c r="AE244" s="44"/>
      <c r="AF244" s="44"/>
    </row>
    <row r="245" s="110" customFormat="true" ht="15.75" hidden="false" customHeight="true" outlineLevel="0" collapsed="false">
      <c r="A245" s="1"/>
      <c r="B245" s="54" t="n">
        <v>239</v>
      </c>
      <c r="C245" s="43" t="s">
        <v>938</v>
      </c>
      <c r="D245" s="44" t="s">
        <v>939</v>
      </c>
      <c r="E245" s="45" t="s">
        <v>940</v>
      </c>
      <c r="F245" s="47"/>
      <c r="G245" s="47"/>
      <c r="H245" s="47"/>
      <c r="I245" s="47"/>
      <c r="J245" s="57"/>
      <c r="K245" s="49" t="n">
        <v>23.52</v>
      </c>
      <c r="L245" s="50"/>
      <c r="M245" s="36"/>
      <c r="N245" s="51" t="n">
        <v>239</v>
      </c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51" t="n">
        <v>239</v>
      </c>
      <c r="Z245" s="52"/>
      <c r="AA245" s="53"/>
      <c r="AB245" s="52"/>
      <c r="AC245" s="44"/>
      <c r="AD245" s="44"/>
      <c r="AE245" s="44"/>
      <c r="AF245" s="44"/>
    </row>
    <row r="246" customFormat="false" ht="14.25" hidden="false" customHeight="false" outlineLevel="0" collapsed="false">
      <c r="B246" s="42" t="n">
        <v>240</v>
      </c>
      <c r="C246" s="43" t="s">
        <v>941</v>
      </c>
      <c r="D246" s="44" t="s">
        <v>942</v>
      </c>
      <c r="E246" s="45" t="s">
        <v>943</v>
      </c>
      <c r="F246" s="47"/>
      <c r="G246" s="47"/>
      <c r="H246" s="47"/>
      <c r="I246" s="47"/>
      <c r="J246" s="57"/>
      <c r="K246" s="49" t="n">
        <v>47.65</v>
      </c>
      <c r="L246" s="50"/>
      <c r="M246" s="36"/>
      <c r="N246" s="51" t="n">
        <v>240</v>
      </c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37" t="n">
        <v>240</v>
      </c>
      <c r="Z246" s="52"/>
      <c r="AA246" s="53"/>
      <c r="AB246" s="52"/>
      <c r="AC246" s="44"/>
      <c r="AD246" s="44"/>
      <c r="AE246" s="44"/>
      <c r="AF246" s="44"/>
    </row>
    <row r="247" customFormat="false" ht="14.25" hidden="false" customHeight="true" outlineLevel="0" collapsed="false">
      <c r="B247" s="42" t="n">
        <v>241</v>
      </c>
      <c r="C247" s="43" t="s">
        <v>944</v>
      </c>
      <c r="D247" s="44" t="s">
        <v>945</v>
      </c>
      <c r="E247" s="45" t="s">
        <v>946</v>
      </c>
      <c r="F247" s="47"/>
      <c r="G247" s="47"/>
      <c r="H247" s="47"/>
      <c r="I247" s="47"/>
      <c r="J247" s="57"/>
      <c r="K247" s="49" t="n">
        <v>139.15</v>
      </c>
      <c r="L247" s="50"/>
      <c r="M247" s="36"/>
      <c r="N247" s="51" t="n">
        <v>241</v>
      </c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51" t="n">
        <v>241</v>
      </c>
      <c r="Z247" s="52"/>
      <c r="AA247" s="53"/>
      <c r="AB247" s="52"/>
      <c r="AC247" s="44"/>
      <c r="AD247" s="44"/>
      <c r="AE247" s="44"/>
      <c r="AF247" s="44"/>
    </row>
    <row r="248" customFormat="false" ht="15" hidden="false" customHeight="false" outlineLevel="0" collapsed="false">
      <c r="B248" s="54" t="n">
        <v>242</v>
      </c>
      <c r="C248" s="43" t="s">
        <v>947</v>
      </c>
      <c r="D248" s="44" t="s">
        <v>948</v>
      </c>
      <c r="E248" s="45" t="s">
        <v>949</v>
      </c>
      <c r="F248" s="47"/>
      <c r="G248" s="47"/>
      <c r="H248" s="47"/>
      <c r="I248" s="47"/>
      <c r="J248" s="57"/>
      <c r="K248" s="49" t="n">
        <v>153.79</v>
      </c>
      <c r="L248" s="50"/>
      <c r="M248" s="36"/>
      <c r="N248" s="51" t="n">
        <v>242</v>
      </c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37" t="n">
        <v>242</v>
      </c>
      <c r="Z248" s="52"/>
      <c r="AA248" s="53"/>
      <c r="AB248" s="52"/>
      <c r="AC248" s="44"/>
      <c r="AD248" s="44"/>
      <c r="AE248" s="44"/>
      <c r="AF248" s="44"/>
    </row>
    <row r="249" customFormat="false" ht="14.25" hidden="false" customHeight="false" outlineLevel="0" collapsed="false">
      <c r="B249" s="27" t="n">
        <v>243</v>
      </c>
      <c r="C249" s="43"/>
      <c r="D249" s="58"/>
      <c r="E249" s="59" t="s">
        <v>133</v>
      </c>
      <c r="F249" s="47"/>
      <c r="G249" s="47"/>
      <c r="H249" s="47"/>
      <c r="I249" s="47"/>
      <c r="J249" s="111"/>
      <c r="K249" s="63" t="n">
        <f aca="false">K248+K247+K246+K245+K244+K243+K242+K241+K240+K239+K238+K237+K236+K235+K234+K233+K232+K231+K230+K229+K228+K227</f>
        <v>82646.28</v>
      </c>
      <c r="L249" s="50"/>
      <c r="M249" s="36"/>
      <c r="N249" s="51" t="n">
        <v>243</v>
      </c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51" t="n">
        <v>243</v>
      </c>
      <c r="Z249" s="52"/>
      <c r="AA249" s="53"/>
      <c r="AB249" s="52"/>
      <c r="AC249" s="44"/>
      <c r="AD249" s="44"/>
      <c r="AE249" s="44"/>
      <c r="AF249" s="44"/>
    </row>
    <row r="250" customFormat="false" ht="14.25" hidden="false" customHeight="false" outlineLevel="0" collapsed="false">
      <c r="B250" s="42" t="n">
        <v>244</v>
      </c>
      <c r="C250" s="112" t="s">
        <v>950</v>
      </c>
      <c r="D250" s="44" t="s">
        <v>951</v>
      </c>
      <c r="E250" s="45" t="s">
        <v>952</v>
      </c>
      <c r="F250" s="47"/>
      <c r="G250" s="47"/>
      <c r="H250" s="47"/>
      <c r="I250" s="47"/>
      <c r="J250" s="57"/>
      <c r="K250" s="49" t="n">
        <v>4526.17</v>
      </c>
      <c r="L250" s="50"/>
      <c r="M250" s="36"/>
      <c r="N250" s="51" t="n">
        <v>244</v>
      </c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37" t="n">
        <v>244</v>
      </c>
      <c r="Z250" s="52"/>
      <c r="AA250" s="53"/>
      <c r="AB250" s="52"/>
      <c r="AC250" s="44"/>
      <c r="AD250" s="44"/>
      <c r="AE250" s="44"/>
      <c r="AF250" s="44"/>
    </row>
    <row r="251" customFormat="false" ht="14.25" hidden="false" customHeight="false" outlineLevel="0" collapsed="false">
      <c r="B251" s="54" t="n">
        <v>245</v>
      </c>
      <c r="C251" s="112" t="s">
        <v>953</v>
      </c>
      <c r="D251" s="44" t="s">
        <v>954</v>
      </c>
      <c r="E251" s="45" t="s">
        <v>955</v>
      </c>
      <c r="F251" s="47"/>
      <c r="G251" s="47"/>
      <c r="H251" s="47"/>
      <c r="I251" s="47"/>
      <c r="J251" s="57"/>
      <c r="K251" s="49" t="n">
        <v>2785.8</v>
      </c>
      <c r="L251" s="50"/>
      <c r="M251" s="36"/>
      <c r="N251" s="51" t="n">
        <v>245</v>
      </c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51" t="n">
        <v>245</v>
      </c>
      <c r="Z251" s="52"/>
      <c r="AA251" s="53"/>
      <c r="AB251" s="52"/>
      <c r="AC251" s="44"/>
      <c r="AD251" s="44"/>
      <c r="AE251" s="44"/>
      <c r="AF251" s="44"/>
    </row>
    <row r="252" customFormat="false" ht="14.25" hidden="false" customHeight="false" outlineLevel="0" collapsed="false">
      <c r="B252" s="42" t="n">
        <v>246</v>
      </c>
      <c r="C252" s="112" t="s">
        <v>956</v>
      </c>
      <c r="D252" s="44" t="s">
        <v>957</v>
      </c>
      <c r="E252" s="45" t="s">
        <v>958</v>
      </c>
      <c r="F252" s="47"/>
      <c r="G252" s="47"/>
      <c r="H252" s="47"/>
      <c r="I252" s="47"/>
      <c r="J252" s="57"/>
      <c r="K252" s="49" t="n">
        <v>80.68</v>
      </c>
      <c r="L252" s="50"/>
      <c r="M252" s="36"/>
      <c r="N252" s="51" t="n">
        <v>246</v>
      </c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37" t="n">
        <v>246</v>
      </c>
      <c r="Z252" s="52"/>
      <c r="AA252" s="53"/>
      <c r="AB252" s="52"/>
      <c r="AC252" s="44"/>
      <c r="AD252" s="44"/>
      <c r="AE252" s="44"/>
      <c r="AF252" s="44"/>
    </row>
    <row r="253" customFormat="false" ht="14.25" hidden="false" customHeight="false" outlineLevel="0" collapsed="false">
      <c r="B253" s="42" t="n">
        <v>247</v>
      </c>
      <c r="C253" s="112" t="s">
        <v>959</v>
      </c>
      <c r="D253" s="44" t="s">
        <v>960</v>
      </c>
      <c r="E253" s="45" t="s">
        <v>961</v>
      </c>
      <c r="F253" s="47"/>
      <c r="G253" s="47"/>
      <c r="H253" s="47"/>
      <c r="I253" s="47"/>
      <c r="J253" s="57"/>
      <c r="K253" s="49" t="n">
        <v>36.3</v>
      </c>
      <c r="L253" s="50"/>
      <c r="M253" s="36"/>
      <c r="N253" s="51" t="n">
        <v>247</v>
      </c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51" t="n">
        <v>247</v>
      </c>
      <c r="Z253" s="52"/>
      <c r="AA253" s="53"/>
      <c r="AB253" s="52"/>
      <c r="AC253" s="44"/>
      <c r="AD253" s="44"/>
      <c r="AE253" s="44"/>
      <c r="AF253" s="44"/>
    </row>
    <row r="254" customFormat="false" ht="15" hidden="false" customHeight="false" outlineLevel="0" collapsed="false">
      <c r="B254" s="54" t="n">
        <v>248</v>
      </c>
      <c r="C254" s="112" t="s">
        <v>962</v>
      </c>
      <c r="D254" s="44" t="s">
        <v>963</v>
      </c>
      <c r="E254" s="45" t="s">
        <v>964</v>
      </c>
      <c r="F254" s="47"/>
      <c r="G254" s="47"/>
      <c r="H254" s="47"/>
      <c r="I254" s="47"/>
      <c r="J254" s="57"/>
      <c r="K254" s="49" t="n">
        <v>101.93</v>
      </c>
      <c r="L254" s="50"/>
      <c r="M254" s="36"/>
      <c r="N254" s="51" t="n">
        <v>248</v>
      </c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37" t="n">
        <v>248</v>
      </c>
      <c r="Z254" s="52"/>
      <c r="AA254" s="53"/>
      <c r="AB254" s="52"/>
      <c r="AC254" s="44"/>
      <c r="AD254" s="44"/>
      <c r="AE254" s="44"/>
      <c r="AF254" s="44"/>
    </row>
    <row r="255" s="113" customFormat="true" ht="15" hidden="false" customHeight="false" outlineLevel="0" collapsed="false">
      <c r="A255" s="1"/>
      <c r="B255" s="27" t="n">
        <v>249</v>
      </c>
      <c r="C255" s="112" t="s">
        <v>965</v>
      </c>
      <c r="D255" s="44" t="s">
        <v>963</v>
      </c>
      <c r="E255" s="45" t="s">
        <v>966</v>
      </c>
      <c r="F255" s="47"/>
      <c r="G255" s="47"/>
      <c r="H255" s="47"/>
      <c r="I255" s="47"/>
      <c r="J255" s="57"/>
      <c r="K255" s="49" t="n">
        <v>47.04</v>
      </c>
      <c r="L255" s="50"/>
      <c r="M255" s="36"/>
      <c r="N255" s="51" t="n">
        <v>249</v>
      </c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51" t="n">
        <v>249</v>
      </c>
      <c r="Z255" s="52"/>
      <c r="AA255" s="53"/>
      <c r="AB255" s="52"/>
      <c r="AC255" s="44"/>
      <c r="AD255" s="44"/>
      <c r="AE255" s="44"/>
      <c r="AF255" s="44"/>
    </row>
    <row r="256" customFormat="false" ht="14.25" hidden="false" customHeight="false" outlineLevel="0" collapsed="false">
      <c r="B256" s="42" t="n">
        <v>250</v>
      </c>
      <c r="C256" s="112" t="s">
        <v>967</v>
      </c>
      <c r="D256" s="44" t="s">
        <v>968</v>
      </c>
      <c r="E256" s="45" t="s">
        <v>969</v>
      </c>
      <c r="F256" s="47"/>
      <c r="G256" s="47"/>
      <c r="H256" s="47"/>
      <c r="I256" s="47"/>
      <c r="J256" s="57"/>
      <c r="K256" s="49" t="n">
        <v>5520.95</v>
      </c>
      <c r="L256" s="50"/>
      <c r="M256" s="36"/>
      <c r="N256" s="51" t="n">
        <v>250</v>
      </c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37" t="n">
        <v>250</v>
      </c>
      <c r="Z256" s="52"/>
      <c r="AA256" s="53"/>
      <c r="AB256" s="52"/>
      <c r="AC256" s="44"/>
      <c r="AD256" s="44"/>
      <c r="AE256" s="44"/>
      <c r="AF256" s="44"/>
    </row>
    <row r="257" customFormat="false" ht="14.25" hidden="false" customHeight="false" outlineLevel="0" collapsed="false">
      <c r="B257" s="54" t="n">
        <v>251</v>
      </c>
      <c r="C257" s="112" t="s">
        <v>970</v>
      </c>
      <c r="D257" s="44" t="s">
        <v>957</v>
      </c>
      <c r="E257" s="45" t="s">
        <v>971</v>
      </c>
      <c r="F257" s="47"/>
      <c r="G257" s="47"/>
      <c r="H257" s="47"/>
      <c r="I257" s="47"/>
      <c r="J257" s="57"/>
      <c r="K257" s="49" t="n">
        <v>5018.33</v>
      </c>
      <c r="L257" s="50"/>
      <c r="M257" s="36"/>
      <c r="N257" s="51" t="n">
        <v>251</v>
      </c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51" t="n">
        <v>251</v>
      </c>
      <c r="Z257" s="52"/>
      <c r="AA257" s="53"/>
      <c r="AB257" s="52"/>
      <c r="AC257" s="44"/>
      <c r="AD257" s="44"/>
      <c r="AE257" s="44"/>
      <c r="AF257" s="44"/>
    </row>
    <row r="258" customFormat="false" ht="14.25" hidden="false" customHeight="false" outlineLevel="0" collapsed="false">
      <c r="B258" s="42" t="n">
        <v>252</v>
      </c>
      <c r="C258" s="112"/>
      <c r="D258" s="114"/>
      <c r="E258" s="115" t="s">
        <v>133</v>
      </c>
      <c r="F258" s="116"/>
      <c r="G258" s="116"/>
      <c r="H258" s="116"/>
      <c r="I258" s="116"/>
      <c r="J258" s="111"/>
      <c r="K258" s="117" t="n">
        <f aca="false">K257+K256+K255+K254+K253+K252+K251+K250</f>
        <v>18117.2</v>
      </c>
      <c r="L258" s="50"/>
      <c r="M258" s="36"/>
      <c r="N258" s="51" t="n">
        <v>252</v>
      </c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37" t="n">
        <v>252</v>
      </c>
      <c r="Z258" s="52"/>
      <c r="AA258" s="53"/>
      <c r="AB258" s="52"/>
      <c r="AC258" s="44"/>
      <c r="AD258" s="44"/>
      <c r="AE258" s="44"/>
      <c r="AF258" s="44"/>
    </row>
    <row r="259" customFormat="false" ht="14.25" hidden="false" customHeight="false" outlineLevel="0" collapsed="false">
      <c r="B259" s="42" t="n">
        <v>253</v>
      </c>
      <c r="C259" s="43" t="s">
        <v>972</v>
      </c>
      <c r="D259" s="44" t="s">
        <v>973</v>
      </c>
      <c r="E259" s="45" t="s">
        <v>974</v>
      </c>
      <c r="F259" s="47"/>
      <c r="G259" s="47"/>
      <c r="H259" s="47"/>
      <c r="I259" s="47"/>
      <c r="J259" s="57"/>
      <c r="K259" s="49" t="n">
        <v>4382.93</v>
      </c>
      <c r="L259" s="50"/>
      <c r="M259" s="36"/>
      <c r="N259" s="51" t="n">
        <v>253</v>
      </c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51" t="n">
        <v>253</v>
      </c>
      <c r="Z259" s="52"/>
      <c r="AA259" s="53"/>
      <c r="AB259" s="52"/>
      <c r="AC259" s="44"/>
      <c r="AD259" s="44"/>
      <c r="AE259" s="44"/>
      <c r="AF259" s="44"/>
    </row>
    <row r="260" customFormat="false" ht="15" hidden="false" customHeight="false" outlineLevel="0" collapsed="false">
      <c r="B260" s="54" t="n">
        <v>254</v>
      </c>
      <c r="C260" s="43" t="s">
        <v>975</v>
      </c>
      <c r="D260" s="44" t="s">
        <v>976</v>
      </c>
      <c r="E260" s="45" t="s">
        <v>977</v>
      </c>
      <c r="F260" s="47"/>
      <c r="G260" s="47"/>
      <c r="H260" s="47"/>
      <c r="I260" s="47"/>
      <c r="J260" s="57"/>
      <c r="K260" s="49" t="n">
        <v>3380.18</v>
      </c>
      <c r="L260" s="50"/>
      <c r="M260" s="36"/>
      <c r="N260" s="51" t="n">
        <v>254</v>
      </c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37" t="n">
        <v>254</v>
      </c>
      <c r="Z260" s="52"/>
      <c r="AA260" s="53"/>
      <c r="AB260" s="52"/>
      <c r="AC260" s="44"/>
      <c r="AD260" s="44"/>
      <c r="AE260" s="44"/>
      <c r="AF260" s="44"/>
    </row>
    <row r="261" customFormat="false" ht="14.25" hidden="false" customHeight="false" outlineLevel="0" collapsed="false">
      <c r="B261" s="27" t="n">
        <v>255</v>
      </c>
      <c r="C261" s="43" t="s">
        <v>978</v>
      </c>
      <c r="D261" s="44" t="s">
        <v>979</v>
      </c>
      <c r="E261" s="45" t="s">
        <v>980</v>
      </c>
      <c r="F261" s="47"/>
      <c r="G261" s="47"/>
      <c r="H261" s="47"/>
      <c r="I261" s="47"/>
      <c r="J261" s="57"/>
      <c r="K261" s="49" t="n">
        <v>7911.69</v>
      </c>
      <c r="L261" s="50"/>
      <c r="M261" s="36"/>
      <c r="N261" s="51" t="n">
        <v>255</v>
      </c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51" t="n">
        <v>255</v>
      </c>
      <c r="Z261" s="52"/>
      <c r="AA261" s="53"/>
      <c r="AB261" s="52"/>
      <c r="AC261" s="44"/>
      <c r="AD261" s="44"/>
      <c r="AE261" s="44"/>
      <c r="AF261" s="44"/>
    </row>
    <row r="262" customFormat="false" ht="14.25" hidden="false" customHeight="false" outlineLevel="0" collapsed="false">
      <c r="B262" s="54" t="n">
        <v>256</v>
      </c>
      <c r="C262" s="43" t="s">
        <v>981</v>
      </c>
      <c r="D262" s="44" t="s">
        <v>982</v>
      </c>
      <c r="E262" s="45" t="s">
        <v>983</v>
      </c>
      <c r="F262" s="47"/>
      <c r="G262" s="47"/>
      <c r="H262" s="47"/>
      <c r="I262" s="47"/>
      <c r="J262" s="57"/>
      <c r="K262" s="49" t="n">
        <v>4548.6</v>
      </c>
      <c r="L262" s="50"/>
      <c r="M262" s="36"/>
      <c r="N262" s="51" t="n">
        <v>256</v>
      </c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37" t="n">
        <v>256</v>
      </c>
      <c r="Z262" s="52"/>
      <c r="AA262" s="53"/>
      <c r="AB262" s="52"/>
      <c r="AC262" s="44"/>
      <c r="AD262" s="44"/>
      <c r="AE262" s="44"/>
      <c r="AF262" s="44"/>
    </row>
    <row r="263" customFormat="false" ht="14.25" hidden="false" customHeight="false" outlineLevel="0" collapsed="false">
      <c r="B263" s="42" t="n">
        <v>257</v>
      </c>
      <c r="C263" s="43" t="s">
        <v>984</v>
      </c>
      <c r="D263" s="44" t="s">
        <v>985</v>
      </c>
      <c r="E263" s="45" t="s">
        <v>986</v>
      </c>
      <c r="F263" s="47"/>
      <c r="G263" s="47"/>
      <c r="H263" s="47"/>
      <c r="I263" s="47"/>
      <c r="J263" s="57"/>
      <c r="K263" s="49" t="n">
        <v>5350.09</v>
      </c>
      <c r="L263" s="50"/>
      <c r="M263" s="36"/>
      <c r="N263" s="51" t="n">
        <v>257</v>
      </c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51" t="n">
        <v>257</v>
      </c>
      <c r="Z263" s="52"/>
      <c r="AA263" s="53"/>
      <c r="AB263" s="52"/>
      <c r="AC263" s="44"/>
      <c r="AD263" s="44"/>
      <c r="AE263" s="44"/>
      <c r="AF263" s="44"/>
    </row>
    <row r="264" customFormat="false" ht="14.25" hidden="false" customHeight="false" outlineLevel="0" collapsed="false">
      <c r="B264" s="42" t="n">
        <v>258</v>
      </c>
      <c r="C264" s="43" t="s">
        <v>987</v>
      </c>
      <c r="D264" s="44" t="s">
        <v>988</v>
      </c>
      <c r="E264" s="45" t="s">
        <v>989</v>
      </c>
      <c r="F264" s="47"/>
      <c r="G264" s="47"/>
      <c r="H264" s="47"/>
      <c r="I264" s="47"/>
      <c r="J264" s="57"/>
      <c r="K264" s="49" t="n">
        <v>11758.65</v>
      </c>
      <c r="L264" s="50"/>
      <c r="M264" s="36"/>
      <c r="N264" s="51" t="n">
        <v>258</v>
      </c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37" t="n">
        <v>258</v>
      </c>
      <c r="Z264" s="52"/>
      <c r="AA264" s="53"/>
      <c r="AB264" s="52"/>
      <c r="AC264" s="44"/>
      <c r="AD264" s="44"/>
      <c r="AE264" s="44"/>
      <c r="AF264" s="44"/>
    </row>
    <row r="265" customFormat="false" ht="15" hidden="false" customHeight="false" outlineLevel="0" collapsed="false">
      <c r="B265" s="54" t="n">
        <v>259</v>
      </c>
      <c r="C265" s="43" t="s">
        <v>990</v>
      </c>
      <c r="D265" s="44"/>
      <c r="E265" s="45" t="s">
        <v>991</v>
      </c>
      <c r="F265" s="47"/>
      <c r="G265" s="47"/>
      <c r="H265" s="47"/>
      <c r="I265" s="47"/>
      <c r="J265" s="57"/>
      <c r="K265" s="49" t="n">
        <v>32555.63</v>
      </c>
      <c r="L265" s="50"/>
      <c r="M265" s="36"/>
      <c r="N265" s="51" t="n">
        <v>259</v>
      </c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51" t="n">
        <v>259</v>
      </c>
      <c r="Z265" s="52"/>
      <c r="AA265" s="53"/>
      <c r="AB265" s="52"/>
      <c r="AC265" s="44"/>
      <c r="AD265" s="44"/>
      <c r="AE265" s="44"/>
      <c r="AF265" s="44"/>
    </row>
    <row r="266" customFormat="false" ht="14.25" hidden="false" customHeight="false" outlineLevel="0" collapsed="false">
      <c r="B266" s="27" t="n">
        <v>260</v>
      </c>
      <c r="C266" s="43"/>
      <c r="D266" s="118"/>
      <c r="E266" s="119" t="s">
        <v>114</v>
      </c>
      <c r="F266" s="47"/>
      <c r="G266" s="47"/>
      <c r="H266" s="47"/>
      <c r="I266" s="47"/>
      <c r="J266" s="111"/>
      <c r="K266" s="89" t="n">
        <f aca="false">K265+K264+K263+K262+K261+K260+K259</f>
        <v>69887.77</v>
      </c>
      <c r="L266" s="50"/>
      <c r="M266" s="36"/>
      <c r="N266" s="51" t="n">
        <v>260</v>
      </c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37" t="n">
        <v>260</v>
      </c>
      <c r="Z266" s="52"/>
      <c r="AA266" s="53"/>
      <c r="AB266" s="52"/>
      <c r="AC266" s="44"/>
      <c r="AD266" s="44"/>
      <c r="AE266" s="44"/>
      <c r="AF266" s="44"/>
    </row>
    <row r="267" customFormat="false" ht="14.25" hidden="false" customHeight="false" outlineLevel="0" collapsed="false">
      <c r="B267" s="42" t="n">
        <v>261</v>
      </c>
      <c r="C267" s="43" t="s">
        <v>992</v>
      </c>
      <c r="D267" s="44" t="s">
        <v>993</v>
      </c>
      <c r="E267" s="45" t="s">
        <v>994</v>
      </c>
      <c r="F267" s="47"/>
      <c r="G267" s="47"/>
      <c r="H267" s="47"/>
      <c r="I267" s="47"/>
      <c r="J267" s="57"/>
      <c r="K267" s="69" t="n">
        <v>36494.5</v>
      </c>
      <c r="L267" s="50"/>
      <c r="M267" s="36"/>
      <c r="N267" s="51" t="n">
        <v>261</v>
      </c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51" t="n">
        <v>261</v>
      </c>
      <c r="Z267" s="52"/>
      <c r="AA267" s="53"/>
      <c r="AB267" s="52"/>
      <c r="AC267" s="44"/>
      <c r="AD267" s="44"/>
      <c r="AE267" s="44"/>
      <c r="AF267" s="44"/>
    </row>
    <row r="268" customFormat="false" ht="14.25" hidden="false" customHeight="false" outlineLevel="0" collapsed="false">
      <c r="B268" s="54" t="n">
        <v>262</v>
      </c>
      <c r="C268" s="43"/>
      <c r="D268" s="120"/>
      <c r="E268" s="119" t="s">
        <v>114</v>
      </c>
      <c r="F268" s="47"/>
      <c r="G268" s="47"/>
      <c r="H268" s="47"/>
      <c r="I268" s="47"/>
      <c r="J268" s="111"/>
      <c r="K268" s="121" t="n">
        <v>36494.5</v>
      </c>
      <c r="L268" s="50"/>
      <c r="M268" s="36"/>
      <c r="N268" s="51" t="n">
        <v>262</v>
      </c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37" t="n">
        <v>262</v>
      </c>
      <c r="Z268" s="52"/>
      <c r="AA268" s="53"/>
      <c r="AB268" s="52"/>
      <c r="AC268" s="44"/>
      <c r="AD268" s="44"/>
      <c r="AE268" s="44"/>
      <c r="AF268" s="44"/>
    </row>
    <row r="269" customFormat="false" ht="14.25" hidden="false" customHeight="false" outlineLevel="0" collapsed="false">
      <c r="B269" s="42" t="n">
        <v>263</v>
      </c>
      <c r="C269" s="43" t="s">
        <v>995</v>
      </c>
      <c r="D269" s="44" t="s">
        <v>996</v>
      </c>
      <c r="E269" s="45" t="s">
        <v>997</v>
      </c>
      <c r="F269" s="47"/>
      <c r="G269" s="47"/>
      <c r="H269" s="47"/>
      <c r="I269" s="47"/>
      <c r="J269" s="57"/>
      <c r="K269" s="49" t="n">
        <v>26604.34</v>
      </c>
      <c r="L269" s="50"/>
      <c r="M269" s="36"/>
      <c r="N269" s="51" t="n">
        <v>263</v>
      </c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51" t="n">
        <v>263</v>
      </c>
      <c r="Z269" s="52"/>
      <c r="AA269" s="53"/>
      <c r="AB269" s="52"/>
      <c r="AC269" s="44"/>
      <c r="AD269" s="44"/>
      <c r="AE269" s="44"/>
      <c r="AF269" s="44"/>
    </row>
    <row r="270" customFormat="false" ht="14.25" hidden="false" customHeight="false" outlineLevel="0" collapsed="false">
      <c r="B270" s="42" t="n">
        <v>264</v>
      </c>
      <c r="C270" s="43"/>
      <c r="D270" s="58"/>
      <c r="E270" s="59" t="s">
        <v>133</v>
      </c>
      <c r="F270" s="47"/>
      <c r="G270" s="47"/>
      <c r="H270" s="47"/>
      <c r="I270" s="47"/>
      <c r="J270" s="111"/>
      <c r="K270" s="89" t="n">
        <f aca="false">K269</f>
        <v>26604.34</v>
      </c>
      <c r="L270" s="50"/>
      <c r="M270" s="36"/>
      <c r="N270" s="51" t="n">
        <v>264</v>
      </c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37" t="n">
        <v>264</v>
      </c>
      <c r="Z270" s="52"/>
      <c r="AA270" s="53"/>
      <c r="AB270" s="52"/>
      <c r="AC270" s="44"/>
      <c r="AD270" s="44"/>
      <c r="AE270" s="44"/>
      <c r="AF270" s="44"/>
    </row>
    <row r="271" customFormat="false" ht="15" hidden="false" customHeight="false" outlineLevel="0" collapsed="false">
      <c r="B271" s="54" t="n">
        <v>265</v>
      </c>
      <c r="C271" s="112" t="s">
        <v>998</v>
      </c>
      <c r="D271" s="44" t="s">
        <v>999</v>
      </c>
      <c r="E271" s="45" t="s">
        <v>1000</v>
      </c>
      <c r="F271" s="47"/>
      <c r="G271" s="47"/>
      <c r="H271" s="47"/>
      <c r="I271" s="47"/>
      <c r="J271" s="57"/>
      <c r="K271" s="87" t="n">
        <v>19326.7</v>
      </c>
      <c r="L271" s="50"/>
      <c r="M271" s="36"/>
      <c r="N271" s="51" t="n">
        <v>265</v>
      </c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51" t="n">
        <v>265</v>
      </c>
      <c r="Z271" s="52"/>
      <c r="AA271" s="53"/>
      <c r="AB271" s="52"/>
      <c r="AC271" s="44"/>
      <c r="AD271" s="44"/>
      <c r="AE271" s="44"/>
      <c r="AF271" s="44"/>
    </row>
    <row r="272" customFormat="false" ht="14.25" hidden="false" customHeight="false" outlineLevel="0" collapsed="false">
      <c r="B272" s="27" t="n">
        <v>266</v>
      </c>
      <c r="C272" s="112" t="s">
        <v>1001</v>
      </c>
      <c r="D272" s="44" t="s">
        <v>1002</v>
      </c>
      <c r="E272" s="45" t="s">
        <v>1003</v>
      </c>
      <c r="F272" s="47"/>
      <c r="G272" s="47"/>
      <c r="H272" s="47"/>
      <c r="I272" s="47"/>
      <c r="J272" s="57"/>
      <c r="K272" s="49" t="n">
        <v>70887.36</v>
      </c>
      <c r="L272" s="50"/>
      <c r="M272" s="36"/>
      <c r="N272" s="51" t="n">
        <v>266</v>
      </c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37" t="n">
        <v>266</v>
      </c>
      <c r="Z272" s="52"/>
      <c r="AA272" s="53"/>
      <c r="AB272" s="52"/>
      <c r="AC272" s="44"/>
      <c r="AD272" s="44"/>
      <c r="AE272" s="44"/>
      <c r="AF272" s="44"/>
    </row>
    <row r="273" customFormat="false" ht="25.5" hidden="false" customHeight="false" outlineLevel="0" collapsed="false">
      <c r="B273" s="42" t="n">
        <v>267</v>
      </c>
      <c r="C273" s="112" t="s">
        <v>1004</v>
      </c>
      <c r="D273" s="44" t="s">
        <v>1005</v>
      </c>
      <c r="E273" s="45" t="s">
        <v>1006</v>
      </c>
      <c r="F273" s="47"/>
      <c r="G273" s="47"/>
      <c r="H273" s="47"/>
      <c r="I273" s="47"/>
      <c r="J273" s="57" t="n">
        <v>2011</v>
      </c>
      <c r="K273" s="49" t="n">
        <v>26916.86</v>
      </c>
      <c r="L273" s="50"/>
      <c r="M273" s="36"/>
      <c r="N273" s="51" t="n">
        <v>267</v>
      </c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51" t="n">
        <v>267</v>
      </c>
      <c r="Z273" s="52"/>
      <c r="AA273" s="53"/>
      <c r="AB273" s="52"/>
      <c r="AC273" s="44"/>
      <c r="AD273" s="44"/>
      <c r="AE273" s="44"/>
      <c r="AF273" s="44"/>
    </row>
    <row r="274" customFormat="false" ht="25.5" hidden="false" customHeight="false" outlineLevel="0" collapsed="false">
      <c r="B274" s="54" t="n">
        <v>268</v>
      </c>
      <c r="C274" s="112" t="s">
        <v>1007</v>
      </c>
      <c r="D274" s="44" t="s">
        <v>1008</v>
      </c>
      <c r="E274" s="45" t="s">
        <v>1009</v>
      </c>
      <c r="F274" s="47"/>
      <c r="G274" s="47"/>
      <c r="H274" s="47"/>
      <c r="I274" s="47"/>
      <c r="J274" s="57" t="n">
        <v>2011</v>
      </c>
      <c r="K274" s="49" t="n">
        <v>25022.26</v>
      </c>
      <c r="L274" s="50"/>
      <c r="M274" s="36"/>
      <c r="N274" s="51" t="n">
        <v>268</v>
      </c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37" t="n">
        <v>268</v>
      </c>
      <c r="Z274" s="52"/>
      <c r="AA274" s="53"/>
      <c r="AB274" s="52"/>
      <c r="AC274" s="44"/>
      <c r="AD274" s="44"/>
      <c r="AE274" s="44"/>
      <c r="AF274" s="44"/>
    </row>
    <row r="275" customFormat="false" ht="25.5" hidden="false" customHeight="false" outlineLevel="0" collapsed="false">
      <c r="B275" s="42" t="n">
        <v>269</v>
      </c>
      <c r="C275" s="112" t="s">
        <v>1010</v>
      </c>
      <c r="D275" s="44" t="s">
        <v>1011</v>
      </c>
      <c r="E275" s="45" t="s">
        <v>1012</v>
      </c>
      <c r="F275" s="47"/>
      <c r="G275" s="47"/>
      <c r="H275" s="47"/>
      <c r="I275" s="47"/>
      <c r="J275" s="57" t="n">
        <v>2011</v>
      </c>
      <c r="K275" s="49" t="n">
        <v>24034.52</v>
      </c>
      <c r="L275" s="50"/>
      <c r="M275" s="36"/>
      <c r="N275" s="51" t="n">
        <v>269</v>
      </c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51" t="n">
        <v>269</v>
      </c>
      <c r="Z275" s="52"/>
      <c r="AA275" s="53"/>
      <c r="AB275" s="52"/>
      <c r="AC275" s="44"/>
      <c r="AD275" s="44"/>
      <c r="AE275" s="44"/>
      <c r="AF275" s="44"/>
    </row>
    <row r="276" customFormat="false" ht="25.5" hidden="false" customHeight="false" outlineLevel="0" collapsed="false">
      <c r="B276" s="42" t="n">
        <v>270</v>
      </c>
      <c r="C276" s="112" t="s">
        <v>1013</v>
      </c>
      <c r="D276" s="44" t="s">
        <v>1014</v>
      </c>
      <c r="E276" s="45" t="s">
        <v>1015</v>
      </c>
      <c r="F276" s="47"/>
      <c r="G276" s="47"/>
      <c r="H276" s="47"/>
      <c r="I276" s="47"/>
      <c r="J276" s="57" t="n">
        <v>2012</v>
      </c>
      <c r="K276" s="87" t="n">
        <v>21799.84</v>
      </c>
      <c r="L276" s="50"/>
      <c r="M276" s="36"/>
      <c r="N276" s="51" t="n">
        <v>270</v>
      </c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37" t="n">
        <v>270</v>
      </c>
      <c r="Z276" s="52"/>
      <c r="AA276" s="53"/>
      <c r="AB276" s="52"/>
      <c r="AC276" s="44"/>
      <c r="AD276" s="44"/>
      <c r="AE276" s="44"/>
      <c r="AF276" s="44"/>
    </row>
    <row r="277" customFormat="false" ht="26.25" hidden="false" customHeight="false" outlineLevel="0" collapsed="false">
      <c r="B277" s="54" t="n">
        <v>271</v>
      </c>
      <c r="C277" s="112" t="s">
        <v>1016</v>
      </c>
      <c r="D277" s="44" t="s">
        <v>1017</v>
      </c>
      <c r="E277" s="45" t="s">
        <v>1018</v>
      </c>
      <c r="F277" s="47"/>
      <c r="G277" s="47"/>
      <c r="H277" s="47"/>
      <c r="I277" s="47"/>
      <c r="J277" s="57" t="n">
        <v>2012</v>
      </c>
      <c r="K277" s="87" t="n">
        <v>21799.84</v>
      </c>
      <c r="L277" s="50"/>
      <c r="M277" s="36"/>
      <c r="N277" s="51" t="n">
        <v>271</v>
      </c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51" t="n">
        <v>271</v>
      </c>
      <c r="Z277" s="52"/>
      <c r="AA277" s="53"/>
      <c r="AB277" s="52"/>
      <c r="AC277" s="44"/>
      <c r="AD277" s="44"/>
      <c r="AE277" s="44"/>
      <c r="AF277" s="44"/>
    </row>
    <row r="278" customFormat="false" ht="14.25" hidden="false" customHeight="false" outlineLevel="0" collapsed="false">
      <c r="B278" s="27" t="n">
        <v>272</v>
      </c>
      <c r="C278" s="112"/>
      <c r="D278" s="114"/>
      <c r="E278" s="115" t="s">
        <v>133</v>
      </c>
      <c r="F278" s="47"/>
      <c r="G278" s="47"/>
      <c r="H278" s="47"/>
      <c r="I278" s="47"/>
      <c r="J278" s="111"/>
      <c r="K278" s="122" t="n">
        <f aca="false">K277+K276+K275+K274+K273+K272+K271</f>
        <v>209787.38</v>
      </c>
      <c r="L278" s="50"/>
      <c r="M278" s="36"/>
      <c r="N278" s="51" t="n">
        <v>272</v>
      </c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37" t="n">
        <v>272</v>
      </c>
      <c r="Z278" s="52"/>
      <c r="AA278" s="53"/>
      <c r="AB278" s="52"/>
      <c r="AC278" s="44"/>
      <c r="AD278" s="44"/>
      <c r="AE278" s="44"/>
      <c r="AF278" s="44"/>
    </row>
    <row r="279" customFormat="false" ht="14.25" hidden="false" customHeight="false" outlineLevel="0" collapsed="false">
      <c r="B279" s="54" t="n">
        <v>273</v>
      </c>
      <c r="C279" s="112" t="s">
        <v>1019</v>
      </c>
      <c r="D279" s="44" t="s">
        <v>1020</v>
      </c>
      <c r="E279" s="45" t="s">
        <v>1021</v>
      </c>
      <c r="F279" s="47"/>
      <c r="G279" s="47"/>
      <c r="H279" s="47"/>
      <c r="I279" s="47"/>
      <c r="J279" s="57"/>
      <c r="K279" s="49" t="n">
        <v>6698.49</v>
      </c>
      <c r="L279" s="50"/>
      <c r="M279" s="36"/>
      <c r="N279" s="51" t="n">
        <v>273</v>
      </c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51" t="n">
        <v>273</v>
      </c>
      <c r="Z279" s="52"/>
      <c r="AA279" s="53"/>
      <c r="AB279" s="52"/>
      <c r="AC279" s="44"/>
      <c r="AD279" s="44"/>
      <c r="AE279" s="44"/>
      <c r="AF279" s="44"/>
    </row>
    <row r="280" customFormat="false" ht="14.25" hidden="false" customHeight="false" outlineLevel="0" collapsed="false">
      <c r="B280" s="42" t="n">
        <v>274</v>
      </c>
      <c r="C280" s="112" t="s">
        <v>1022</v>
      </c>
      <c r="D280" s="44" t="s">
        <v>1023</v>
      </c>
      <c r="E280" s="45" t="s">
        <v>1024</v>
      </c>
      <c r="F280" s="47"/>
      <c r="G280" s="47"/>
      <c r="H280" s="47"/>
      <c r="I280" s="47"/>
      <c r="J280" s="57"/>
      <c r="K280" s="49"/>
      <c r="L280" s="50"/>
      <c r="M280" s="36"/>
      <c r="N280" s="51" t="n">
        <v>274</v>
      </c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37" t="n">
        <v>274</v>
      </c>
      <c r="Z280" s="52"/>
      <c r="AA280" s="53"/>
      <c r="AB280" s="52"/>
      <c r="AC280" s="44"/>
      <c r="AD280" s="44"/>
      <c r="AE280" s="44"/>
      <c r="AF280" s="44"/>
    </row>
    <row r="281" customFormat="false" ht="18.75" hidden="false" customHeight="true" outlineLevel="0" collapsed="false">
      <c r="B281" s="42" t="n">
        <v>275</v>
      </c>
      <c r="C281" s="112"/>
      <c r="D281" s="44"/>
      <c r="E281" s="45" t="s">
        <v>1025</v>
      </c>
      <c r="F281" s="47"/>
      <c r="G281" s="47"/>
      <c r="H281" s="47"/>
      <c r="I281" s="47"/>
      <c r="J281" s="57"/>
      <c r="K281" s="49" t="n">
        <v>3799.26</v>
      </c>
      <c r="L281" s="50"/>
      <c r="M281" s="36"/>
      <c r="N281" s="51" t="n">
        <v>275</v>
      </c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51" t="n">
        <v>275</v>
      </c>
      <c r="Z281" s="52"/>
      <c r="AA281" s="53"/>
      <c r="AB281" s="52"/>
      <c r="AC281" s="44"/>
      <c r="AD281" s="44"/>
      <c r="AE281" s="44"/>
      <c r="AF281" s="44"/>
    </row>
    <row r="282" customFormat="false" ht="15" hidden="false" customHeight="false" outlineLevel="0" collapsed="false">
      <c r="B282" s="54" t="n">
        <v>276</v>
      </c>
      <c r="C282" s="112"/>
      <c r="D282" s="114"/>
      <c r="E282" s="115" t="s">
        <v>133</v>
      </c>
      <c r="F282" s="47"/>
      <c r="G282" s="47"/>
      <c r="H282" s="47"/>
      <c r="I282" s="47"/>
      <c r="J282" s="111"/>
      <c r="K282" s="117" t="n">
        <f aca="false">K281+K280+K279</f>
        <v>10497.75</v>
      </c>
      <c r="L282" s="50"/>
      <c r="M282" s="36"/>
      <c r="N282" s="51" t="n">
        <v>276</v>
      </c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37" t="n">
        <v>276</v>
      </c>
      <c r="Z282" s="52"/>
      <c r="AA282" s="53"/>
      <c r="AB282" s="52"/>
      <c r="AC282" s="44"/>
      <c r="AD282" s="44"/>
      <c r="AE282" s="44"/>
      <c r="AF282" s="44"/>
    </row>
    <row r="283" customFormat="false" ht="14.25" hidden="false" customHeight="false" outlineLevel="0" collapsed="false">
      <c r="B283" s="27" t="n">
        <v>277</v>
      </c>
      <c r="C283" s="112" t="s">
        <v>1026</v>
      </c>
      <c r="D283" s="44" t="s">
        <v>1027</v>
      </c>
      <c r="E283" s="45" t="s">
        <v>1028</v>
      </c>
      <c r="F283" s="47"/>
      <c r="G283" s="47"/>
      <c r="H283" s="47"/>
      <c r="I283" s="47"/>
      <c r="J283" s="57"/>
      <c r="K283" s="49" t="n">
        <v>4084.98</v>
      </c>
      <c r="L283" s="50"/>
      <c r="M283" s="36"/>
      <c r="N283" s="51" t="n">
        <v>277</v>
      </c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51" t="n">
        <v>277</v>
      </c>
      <c r="Z283" s="52"/>
      <c r="AA283" s="53"/>
      <c r="AB283" s="52"/>
      <c r="AC283" s="44"/>
      <c r="AD283" s="44"/>
      <c r="AE283" s="44"/>
      <c r="AF283" s="44"/>
    </row>
    <row r="284" customFormat="false" ht="14.25" hidden="false" customHeight="false" outlineLevel="0" collapsed="false">
      <c r="B284" s="42" t="n">
        <v>278</v>
      </c>
      <c r="C284" s="112" t="s">
        <v>1029</v>
      </c>
      <c r="D284" s="44" t="s">
        <v>1030</v>
      </c>
      <c r="E284" s="45" t="s">
        <v>1031</v>
      </c>
      <c r="F284" s="47"/>
      <c r="G284" s="47"/>
      <c r="H284" s="47"/>
      <c r="I284" s="47"/>
      <c r="J284" s="57"/>
      <c r="K284" s="49" t="n">
        <v>4583.34</v>
      </c>
      <c r="L284" s="50"/>
      <c r="M284" s="36"/>
      <c r="N284" s="51" t="n">
        <v>278</v>
      </c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37" t="n">
        <v>278</v>
      </c>
      <c r="Z284" s="52"/>
      <c r="AA284" s="53"/>
      <c r="AB284" s="52"/>
      <c r="AC284" s="44"/>
      <c r="AD284" s="44"/>
      <c r="AE284" s="44"/>
      <c r="AF284" s="44"/>
    </row>
    <row r="285" customFormat="false" ht="25.5" hidden="false" customHeight="false" outlineLevel="0" collapsed="false">
      <c r="B285" s="54" t="n">
        <v>279</v>
      </c>
      <c r="C285" s="112" t="s">
        <v>1032</v>
      </c>
      <c r="D285" s="123" t="s">
        <v>1033</v>
      </c>
      <c r="E285" s="45" t="s">
        <v>1034</v>
      </c>
      <c r="F285" s="47"/>
      <c r="G285" s="47"/>
      <c r="H285" s="47"/>
      <c r="I285" s="47"/>
      <c r="J285" s="57"/>
      <c r="K285" s="49" t="n">
        <v>21500</v>
      </c>
      <c r="L285" s="50"/>
      <c r="M285" s="36"/>
      <c r="N285" s="51" t="n">
        <v>279</v>
      </c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51" t="n">
        <v>279</v>
      </c>
      <c r="Z285" s="52"/>
      <c r="AA285" s="53"/>
      <c r="AB285" s="52"/>
      <c r="AC285" s="44"/>
      <c r="AD285" s="44"/>
      <c r="AE285" s="44"/>
      <c r="AF285" s="44"/>
    </row>
    <row r="286" customFormat="false" ht="14.25" hidden="false" customHeight="false" outlineLevel="0" collapsed="false">
      <c r="B286" s="42" t="n">
        <v>280</v>
      </c>
      <c r="C286" s="112"/>
      <c r="D286" s="114"/>
      <c r="E286" s="124" t="s">
        <v>124</v>
      </c>
      <c r="F286" s="47"/>
      <c r="G286" s="47"/>
      <c r="H286" s="47"/>
      <c r="I286" s="47"/>
      <c r="J286" s="111"/>
      <c r="K286" s="117" t="n">
        <f aca="false">K285+K284+K283</f>
        <v>30168.32</v>
      </c>
      <c r="L286" s="50"/>
      <c r="M286" s="36"/>
      <c r="N286" s="51" t="n">
        <v>280</v>
      </c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37" t="n">
        <v>280</v>
      </c>
      <c r="Z286" s="52"/>
      <c r="AA286" s="53"/>
      <c r="AB286" s="52"/>
      <c r="AC286" s="44"/>
      <c r="AD286" s="44"/>
      <c r="AE286" s="44"/>
      <c r="AF286" s="44"/>
    </row>
    <row r="287" customFormat="false" ht="14.25" hidden="false" customHeight="false" outlineLevel="0" collapsed="false">
      <c r="B287" s="42" t="n">
        <v>281</v>
      </c>
      <c r="C287" s="112" t="s">
        <v>1035</v>
      </c>
      <c r="D287" s="44" t="s">
        <v>1036</v>
      </c>
      <c r="E287" s="45" t="s">
        <v>1037</v>
      </c>
      <c r="F287" s="47"/>
      <c r="G287" s="47"/>
      <c r="H287" s="47"/>
      <c r="I287" s="47"/>
      <c r="J287" s="57"/>
      <c r="K287" s="49" t="n">
        <v>7786.45</v>
      </c>
      <c r="L287" s="50"/>
      <c r="M287" s="36"/>
      <c r="N287" s="51" t="n">
        <v>281</v>
      </c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51" t="n">
        <v>281</v>
      </c>
      <c r="Z287" s="52"/>
      <c r="AA287" s="53"/>
      <c r="AB287" s="52"/>
      <c r="AC287" s="44"/>
      <c r="AD287" s="44"/>
      <c r="AE287" s="44"/>
      <c r="AF287" s="44"/>
    </row>
    <row r="288" customFormat="false" ht="15" hidden="false" customHeight="false" outlineLevel="0" collapsed="false">
      <c r="B288" s="54" t="n">
        <v>282</v>
      </c>
      <c r="C288" s="112" t="s">
        <v>1038</v>
      </c>
      <c r="D288" s="44" t="s">
        <v>1039</v>
      </c>
      <c r="E288" s="45" t="s">
        <v>1040</v>
      </c>
      <c r="F288" s="47"/>
      <c r="G288" s="47"/>
      <c r="H288" s="47"/>
      <c r="I288" s="47"/>
      <c r="J288" s="57"/>
      <c r="K288" s="49" t="n">
        <v>56.56</v>
      </c>
      <c r="L288" s="50"/>
      <c r="M288" s="36"/>
      <c r="N288" s="51" t="n">
        <v>282</v>
      </c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37" t="n">
        <v>282</v>
      </c>
      <c r="Z288" s="52"/>
      <c r="AA288" s="53"/>
      <c r="AB288" s="52"/>
      <c r="AC288" s="44"/>
      <c r="AD288" s="44"/>
      <c r="AE288" s="44"/>
      <c r="AF288" s="44"/>
    </row>
    <row r="289" customFormat="false" ht="14.25" hidden="false" customHeight="false" outlineLevel="0" collapsed="false">
      <c r="B289" s="27" t="n">
        <v>283</v>
      </c>
      <c r="C289" s="112" t="s">
        <v>1041</v>
      </c>
      <c r="D289" s="44" t="s">
        <v>1042</v>
      </c>
      <c r="E289" s="45" t="s">
        <v>1043</v>
      </c>
      <c r="F289" s="47"/>
      <c r="G289" s="47"/>
      <c r="H289" s="47"/>
      <c r="I289" s="47"/>
      <c r="J289" s="57"/>
      <c r="K289" s="49" t="n">
        <v>50.22</v>
      </c>
      <c r="L289" s="50"/>
      <c r="M289" s="36"/>
      <c r="N289" s="51" t="n">
        <v>283</v>
      </c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51" t="n">
        <v>283</v>
      </c>
      <c r="Z289" s="52"/>
      <c r="AA289" s="53"/>
      <c r="AB289" s="52"/>
      <c r="AC289" s="44"/>
      <c r="AD289" s="44"/>
      <c r="AE289" s="44"/>
      <c r="AF289" s="44"/>
    </row>
    <row r="290" customFormat="false" ht="14.25" hidden="false" customHeight="false" outlineLevel="0" collapsed="false">
      <c r="B290" s="42" t="n">
        <v>284</v>
      </c>
      <c r="C290" s="112" t="s">
        <v>1044</v>
      </c>
      <c r="D290" s="44" t="s">
        <v>1045</v>
      </c>
      <c r="E290" s="45" t="s">
        <v>1046</v>
      </c>
      <c r="F290" s="47"/>
      <c r="G290" s="47"/>
      <c r="H290" s="47"/>
      <c r="I290" s="47"/>
      <c r="J290" s="57"/>
      <c r="K290" s="49" t="n">
        <v>180.8</v>
      </c>
      <c r="L290" s="50"/>
      <c r="M290" s="36"/>
      <c r="N290" s="51" t="n">
        <v>284</v>
      </c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37" t="n">
        <v>284</v>
      </c>
      <c r="Z290" s="52"/>
      <c r="AA290" s="53"/>
      <c r="AB290" s="52"/>
      <c r="AC290" s="44"/>
      <c r="AD290" s="44"/>
      <c r="AE290" s="44"/>
      <c r="AF290" s="44"/>
    </row>
    <row r="291" customFormat="false" ht="14.25" hidden="false" customHeight="false" outlineLevel="0" collapsed="false">
      <c r="B291" s="54" t="n">
        <v>285</v>
      </c>
      <c r="C291" s="112"/>
      <c r="D291" s="114"/>
      <c r="E291" s="115" t="s">
        <v>133</v>
      </c>
      <c r="F291" s="47"/>
      <c r="G291" s="47"/>
      <c r="H291" s="47"/>
      <c r="I291" s="47"/>
      <c r="J291" s="111"/>
      <c r="K291" s="117" t="n">
        <f aca="false">K290+K289+K288+K287</f>
        <v>8074.03</v>
      </c>
      <c r="L291" s="50"/>
      <c r="M291" s="36"/>
      <c r="N291" s="51" t="n">
        <v>285</v>
      </c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51" t="n">
        <v>285</v>
      </c>
      <c r="Z291" s="52"/>
      <c r="AA291" s="53"/>
      <c r="AB291" s="52"/>
      <c r="AC291" s="44"/>
      <c r="AD291" s="44"/>
      <c r="AE291" s="44"/>
      <c r="AF291" s="44"/>
    </row>
    <row r="292" customFormat="false" ht="14.25" hidden="false" customHeight="false" outlineLevel="0" collapsed="false">
      <c r="B292" s="42" t="n">
        <v>286</v>
      </c>
      <c r="C292" s="112" t="s">
        <v>1047</v>
      </c>
      <c r="D292" s="44" t="s">
        <v>1048</v>
      </c>
      <c r="E292" s="45" t="s">
        <v>1049</v>
      </c>
      <c r="F292" s="47"/>
      <c r="G292" s="47"/>
      <c r="H292" s="47"/>
      <c r="I292" s="47"/>
      <c r="J292" s="57"/>
      <c r="K292" s="49" t="n">
        <v>2070.46</v>
      </c>
      <c r="L292" s="50"/>
      <c r="M292" s="36"/>
      <c r="N292" s="51" t="n">
        <v>286</v>
      </c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37" t="n">
        <v>286</v>
      </c>
      <c r="Z292" s="52"/>
      <c r="AA292" s="53"/>
      <c r="AB292" s="52"/>
      <c r="AC292" s="44"/>
      <c r="AD292" s="44"/>
      <c r="AE292" s="44"/>
      <c r="AF292" s="44"/>
    </row>
    <row r="293" customFormat="false" ht="14.25" hidden="false" customHeight="false" outlineLevel="0" collapsed="false">
      <c r="B293" s="42" t="n">
        <v>287</v>
      </c>
      <c r="C293" s="112" t="s">
        <v>1050</v>
      </c>
      <c r="D293" s="44" t="s">
        <v>1051</v>
      </c>
      <c r="E293" s="45" t="s">
        <v>1052</v>
      </c>
      <c r="F293" s="47"/>
      <c r="G293" s="47"/>
      <c r="H293" s="47"/>
      <c r="I293" s="47"/>
      <c r="J293" s="57"/>
      <c r="K293" s="49" t="n">
        <v>28731</v>
      </c>
      <c r="L293" s="50"/>
      <c r="M293" s="36"/>
      <c r="N293" s="51" t="n">
        <v>287</v>
      </c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51" t="n">
        <v>287</v>
      </c>
      <c r="Z293" s="52"/>
      <c r="AA293" s="53"/>
      <c r="AB293" s="52"/>
      <c r="AC293" s="44"/>
      <c r="AD293" s="44"/>
      <c r="AE293" s="44"/>
      <c r="AF293" s="44"/>
    </row>
    <row r="294" customFormat="false" ht="15" hidden="false" customHeight="false" outlineLevel="0" collapsed="false">
      <c r="B294" s="54" t="n">
        <v>288</v>
      </c>
      <c r="C294" s="112"/>
      <c r="D294" s="114"/>
      <c r="E294" s="115" t="s">
        <v>133</v>
      </c>
      <c r="F294" s="47"/>
      <c r="G294" s="47"/>
      <c r="H294" s="47"/>
      <c r="I294" s="47"/>
      <c r="J294" s="111"/>
      <c r="K294" s="117" t="n">
        <f aca="false">K293+K292</f>
        <v>30801.46</v>
      </c>
      <c r="L294" s="50"/>
      <c r="M294" s="36"/>
      <c r="N294" s="51" t="n">
        <v>288</v>
      </c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37" t="n">
        <v>288</v>
      </c>
      <c r="Z294" s="52"/>
      <c r="AA294" s="53"/>
      <c r="AB294" s="52"/>
      <c r="AC294" s="44"/>
      <c r="AD294" s="44"/>
      <c r="AE294" s="44"/>
      <c r="AF294" s="44"/>
    </row>
    <row r="295" customFormat="false" ht="14.25" hidden="false" customHeight="false" outlineLevel="0" collapsed="false">
      <c r="B295" s="27" t="n">
        <v>289</v>
      </c>
      <c r="C295" s="112" t="s">
        <v>1053</v>
      </c>
      <c r="D295" s="44" t="s">
        <v>1054</v>
      </c>
      <c r="E295" s="45" t="s">
        <v>1055</v>
      </c>
      <c r="F295" s="47"/>
      <c r="G295" s="47"/>
      <c r="H295" s="47"/>
      <c r="I295" s="47"/>
      <c r="J295" s="57"/>
      <c r="K295" s="49" t="n">
        <v>3525.94</v>
      </c>
      <c r="L295" s="50"/>
      <c r="M295" s="36"/>
      <c r="N295" s="51" t="n">
        <v>289</v>
      </c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51" t="n">
        <v>289</v>
      </c>
      <c r="Z295" s="52"/>
      <c r="AA295" s="53"/>
      <c r="AB295" s="52"/>
      <c r="AC295" s="44"/>
      <c r="AD295" s="44"/>
      <c r="AE295" s="44"/>
      <c r="AF295" s="44"/>
    </row>
    <row r="296" customFormat="false" ht="15" hidden="false" customHeight="false" outlineLevel="0" collapsed="false">
      <c r="B296" s="125" t="n">
        <v>290</v>
      </c>
      <c r="C296" s="126"/>
      <c r="D296" s="127"/>
      <c r="E296" s="128" t="s">
        <v>133</v>
      </c>
      <c r="F296" s="129"/>
      <c r="G296" s="129"/>
      <c r="H296" s="129"/>
      <c r="I296" s="129"/>
      <c r="J296" s="130"/>
      <c r="K296" s="131" t="n">
        <f aca="false">K295</f>
        <v>3525.94</v>
      </c>
      <c r="L296" s="132"/>
      <c r="M296" s="36"/>
      <c r="N296" s="51" t="n">
        <v>290</v>
      </c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37" t="n">
        <v>290</v>
      </c>
      <c r="Z296" s="52"/>
      <c r="AA296" s="53"/>
      <c r="AB296" s="52"/>
      <c r="AC296" s="44"/>
      <c r="AD296" s="44"/>
      <c r="AE296" s="44"/>
      <c r="AF296" s="44"/>
    </row>
    <row r="297" customFormat="false" ht="15" hidden="false" customHeight="false" outlineLevel="0" collapsed="false">
      <c r="K297" s="5"/>
      <c r="N297" s="133"/>
      <c r="O297" s="134"/>
      <c r="P297" s="134"/>
      <c r="Q297" s="135"/>
      <c r="R297" s="134"/>
      <c r="S297" s="134"/>
      <c r="T297" s="134"/>
      <c r="U297" s="134"/>
      <c r="V297" s="134"/>
      <c r="W297" s="134"/>
      <c r="X297" s="134"/>
    </row>
    <row r="298" customFormat="false" ht="18.75" hidden="false" customHeight="false" outlineLevel="0" collapsed="false">
      <c r="K298" s="136"/>
    </row>
    <row r="299" customFormat="false" ht="42" hidden="false" customHeight="true" outlineLevel="0" collapsed="false">
      <c r="E299" s="137" t="s">
        <v>1056</v>
      </c>
      <c r="F299" s="138"/>
      <c r="G299" s="138"/>
      <c r="H299" s="138"/>
      <c r="I299" s="138"/>
      <c r="J299" s="139"/>
      <c r="K299" s="140" t="n">
        <f aca="false">K296+K294+K291+K286+K282+K278+K270+K268+K266+K258+K249+K226+K223+K219+K215+K188+K185+K183+K167+K159+K132+K104+K96+K68+K47+K44+K42+K38+K34+K32+K30+K28+K26+K24</f>
        <v>24205456.95</v>
      </c>
    </row>
    <row r="300" customFormat="false" ht="18" hidden="false" customHeight="false" outlineLevel="0" collapsed="false">
      <c r="K300" s="136"/>
    </row>
    <row r="308" customFormat="false" ht="27.75" hidden="false" customHeight="true" outlineLevel="0" collapsed="false"/>
    <row r="310" customFormat="false" ht="29.25" hidden="false" customHeight="true" outlineLevel="0" collapsed="false"/>
    <row r="313" customFormat="false" ht="38.25" hidden="false" customHeight="true" outlineLevel="0" collapsed="false"/>
  </sheetData>
  <mergeCells count="19">
    <mergeCell ref="B2:L2"/>
    <mergeCell ref="B5:B6"/>
    <mergeCell ref="C5:D6"/>
    <mergeCell ref="E5:E6"/>
    <mergeCell ref="J5:J6"/>
    <mergeCell ref="K5:K6"/>
    <mergeCell ref="L5:L6"/>
    <mergeCell ref="N5:N6"/>
    <mergeCell ref="O5:Q5"/>
    <mergeCell ref="R5:R6"/>
    <mergeCell ref="S5:X5"/>
    <mergeCell ref="Y5:Y6"/>
    <mergeCell ref="Z5:Z6"/>
    <mergeCell ref="AA5:AA6"/>
    <mergeCell ref="AB5:AB6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5" right="0.236111111111111" top="0.3" bottom="0.229861111111111" header="0.511811023622047" footer="0.170138888888889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4" manualBreakCount="4">
    <brk id="78" man="true" max="16383" min="0"/>
    <brk id="113" man="true" max="16383" min="0"/>
    <brk id="152" man="true" max="16383" min="0"/>
    <brk id="237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5"/>
  <sheetViews>
    <sheetView showFormulas="false" showGridLines="true" showRowColHeaders="true" showZeros="true" rightToLeft="false" tabSelected="false" showOutlineSymbols="true" defaultGridColor="true" view="pageBreakPreview" topLeftCell="A118" colorId="64" zoomScale="100" zoomScaleNormal="100" zoomScalePageLayoutView="100" workbookViewId="0">
      <selection pane="topLeft" activeCell="G155" activeCellId="0" sqref="G155"/>
    </sheetView>
  </sheetViews>
  <sheetFormatPr defaultColWidth="9.13671875" defaultRowHeight="18" zeroHeight="false" outlineLevelRow="0" outlineLevelCol="0"/>
  <cols>
    <col collapsed="false" customWidth="true" hidden="false" outlineLevel="0" max="1" min="1" style="141" width="1.99"/>
    <col collapsed="false" customWidth="true" hidden="false" outlineLevel="0" max="2" min="2" style="142" width="4.99"/>
    <col collapsed="false" customWidth="true" hidden="false" outlineLevel="0" max="3" min="3" style="141" width="68.7"/>
    <col collapsed="false" customWidth="true" hidden="false" outlineLevel="0" max="4" min="4" style="143" width="11.85"/>
    <col collapsed="false" customWidth="true" hidden="false" outlineLevel="0" max="5" min="5" style="144" width="28.56"/>
    <col collapsed="false" customWidth="true" hidden="false" outlineLevel="0" max="6" min="6" style="141" width="13.41"/>
    <col collapsed="false" customWidth="true" hidden="false" outlineLevel="0" max="7" min="7" style="145" width="46.99"/>
    <col collapsed="false" customWidth="true" hidden="false" outlineLevel="0" max="8" min="8" style="141" width="36.56"/>
    <col collapsed="false" customWidth="false" hidden="false" outlineLevel="0" max="257" min="9" style="141" width="9.14"/>
  </cols>
  <sheetData>
    <row r="1" customFormat="false" ht="18.75" hidden="false" customHeight="false" outlineLevel="0" collapsed="false"/>
    <row r="2" customFormat="false" ht="33.75" hidden="false" customHeight="true" outlineLevel="0" collapsed="false">
      <c r="B2" s="146" t="s">
        <v>1057</v>
      </c>
      <c r="C2" s="146"/>
      <c r="D2" s="146"/>
      <c r="E2" s="147"/>
    </row>
    <row r="3" customFormat="false" ht="6.75" hidden="false" customHeight="true" outlineLevel="0" collapsed="false"/>
    <row r="4" customFormat="false" ht="24.75" hidden="false" customHeight="true" outlineLevel="0" collapsed="false">
      <c r="B4" s="148" t="s">
        <v>1058</v>
      </c>
      <c r="C4" s="148"/>
      <c r="D4" s="148"/>
      <c r="E4" s="148"/>
    </row>
    <row r="5" customFormat="false" ht="33" hidden="false" customHeight="true" outlineLevel="0" collapsed="false">
      <c r="B5" s="149" t="s">
        <v>1</v>
      </c>
      <c r="C5" s="150" t="s">
        <v>1059</v>
      </c>
      <c r="D5" s="150" t="s">
        <v>1060</v>
      </c>
      <c r="E5" s="151" t="s">
        <v>1061</v>
      </c>
    </row>
    <row r="6" customFormat="false" ht="18" hidden="false" customHeight="false" outlineLevel="0" collapsed="false">
      <c r="B6" s="152" t="n">
        <v>1</v>
      </c>
      <c r="C6" s="153" t="s">
        <v>1062</v>
      </c>
      <c r="D6" s="41" t="n">
        <v>2008</v>
      </c>
      <c r="E6" s="154" t="n">
        <v>650</v>
      </c>
    </row>
    <row r="7" customFormat="false" ht="18" hidden="false" customHeight="false" outlineLevel="0" collapsed="false">
      <c r="B7" s="155" t="n">
        <v>2</v>
      </c>
      <c r="C7" s="80" t="s">
        <v>1063</v>
      </c>
      <c r="D7" s="44" t="n">
        <v>2008</v>
      </c>
      <c r="E7" s="156" t="n">
        <v>649</v>
      </c>
    </row>
    <row r="8" customFormat="false" ht="18" hidden="false" customHeight="false" outlineLevel="0" collapsed="false">
      <c r="B8" s="155" t="n">
        <v>3</v>
      </c>
      <c r="C8" s="80" t="s">
        <v>1064</v>
      </c>
      <c r="D8" s="44" t="n">
        <v>2008</v>
      </c>
      <c r="E8" s="156" t="n">
        <v>2617.71</v>
      </c>
    </row>
    <row r="9" customFormat="false" ht="18" hidden="false" customHeight="false" outlineLevel="0" collapsed="false">
      <c r="B9" s="155" t="n">
        <v>4</v>
      </c>
      <c r="C9" s="80" t="s">
        <v>1065</v>
      </c>
      <c r="D9" s="44" t="n">
        <v>2008</v>
      </c>
      <c r="E9" s="156" t="n">
        <v>550</v>
      </c>
    </row>
    <row r="10" customFormat="false" ht="18" hidden="false" customHeight="false" outlineLevel="0" collapsed="false">
      <c r="B10" s="155" t="n">
        <v>5</v>
      </c>
      <c r="C10" s="80" t="s">
        <v>1064</v>
      </c>
      <c r="D10" s="44" t="n">
        <v>2008</v>
      </c>
      <c r="E10" s="156" t="n">
        <v>1350</v>
      </c>
    </row>
    <row r="11" customFormat="false" ht="18" hidden="false" customHeight="false" outlineLevel="0" collapsed="false">
      <c r="B11" s="155" t="n">
        <v>6</v>
      </c>
      <c r="C11" s="80" t="s">
        <v>1066</v>
      </c>
      <c r="D11" s="44" t="n">
        <v>2008</v>
      </c>
      <c r="E11" s="156" t="n">
        <v>550</v>
      </c>
    </row>
    <row r="12" customFormat="false" ht="18" hidden="false" customHeight="false" outlineLevel="0" collapsed="false">
      <c r="B12" s="155" t="n">
        <v>7</v>
      </c>
      <c r="C12" s="80" t="s">
        <v>1067</v>
      </c>
      <c r="D12" s="44" t="n">
        <v>2008</v>
      </c>
      <c r="E12" s="156" t="n">
        <v>1950</v>
      </c>
    </row>
    <row r="13" customFormat="false" ht="18" hidden="false" customHeight="false" outlineLevel="0" collapsed="false">
      <c r="B13" s="155" t="n">
        <v>8</v>
      </c>
      <c r="C13" s="80" t="s">
        <v>1068</v>
      </c>
      <c r="D13" s="44" t="n">
        <v>2008</v>
      </c>
      <c r="E13" s="156" t="n">
        <v>1299</v>
      </c>
    </row>
    <row r="14" customFormat="false" ht="14.25" hidden="false" customHeight="true" outlineLevel="0" collapsed="false">
      <c r="B14" s="155" t="n">
        <v>9</v>
      </c>
      <c r="C14" s="80" t="s">
        <v>1064</v>
      </c>
      <c r="D14" s="44" t="n">
        <v>2008</v>
      </c>
      <c r="E14" s="156" t="n">
        <v>2591.83</v>
      </c>
    </row>
    <row r="15" customFormat="false" ht="18" hidden="false" customHeight="false" outlineLevel="0" collapsed="false">
      <c r="B15" s="155" t="n">
        <v>10</v>
      </c>
      <c r="C15" s="80" t="s">
        <v>1069</v>
      </c>
      <c r="D15" s="44" t="n">
        <v>2008</v>
      </c>
      <c r="E15" s="156" t="n">
        <v>485</v>
      </c>
    </row>
    <row r="16" customFormat="false" ht="18" hidden="false" customHeight="false" outlineLevel="0" collapsed="false">
      <c r="B16" s="155" t="n">
        <v>11</v>
      </c>
      <c r="C16" s="80" t="s">
        <v>1064</v>
      </c>
      <c r="D16" s="44" t="n">
        <v>2008</v>
      </c>
      <c r="E16" s="156" t="n">
        <v>2591.83</v>
      </c>
    </row>
    <row r="17" customFormat="false" ht="18" hidden="false" customHeight="false" outlineLevel="0" collapsed="false">
      <c r="B17" s="155" t="n">
        <v>12</v>
      </c>
      <c r="C17" s="80" t="s">
        <v>1069</v>
      </c>
      <c r="D17" s="44" t="n">
        <v>2008</v>
      </c>
      <c r="E17" s="156" t="n">
        <v>485</v>
      </c>
    </row>
    <row r="18" customFormat="false" ht="18" hidden="false" customHeight="false" outlineLevel="0" collapsed="false">
      <c r="B18" s="155" t="n">
        <v>13</v>
      </c>
      <c r="C18" s="80" t="s">
        <v>1064</v>
      </c>
      <c r="D18" s="44" t="n">
        <v>2008</v>
      </c>
      <c r="E18" s="156" t="n">
        <v>2591.83</v>
      </c>
    </row>
    <row r="19" customFormat="false" ht="18" hidden="false" customHeight="false" outlineLevel="0" collapsed="false">
      <c r="B19" s="155" t="n">
        <v>14</v>
      </c>
      <c r="C19" s="80" t="s">
        <v>1069</v>
      </c>
      <c r="D19" s="44" t="n">
        <v>2008</v>
      </c>
      <c r="E19" s="156" t="n">
        <v>485</v>
      </c>
    </row>
    <row r="20" customFormat="false" ht="18" hidden="false" customHeight="false" outlineLevel="0" collapsed="false">
      <c r="B20" s="155" t="n">
        <v>15</v>
      </c>
      <c r="C20" s="80" t="s">
        <v>1070</v>
      </c>
      <c r="D20" s="44" t="n">
        <v>2009</v>
      </c>
      <c r="E20" s="156" t="n">
        <v>3534.34</v>
      </c>
    </row>
    <row r="21" customFormat="false" ht="18" hidden="false" customHeight="false" outlineLevel="0" collapsed="false">
      <c r="B21" s="155" t="n">
        <v>16</v>
      </c>
      <c r="C21" s="80" t="s">
        <v>1071</v>
      </c>
      <c r="D21" s="44" t="n">
        <v>2009</v>
      </c>
      <c r="E21" s="156" t="n">
        <v>5500</v>
      </c>
    </row>
    <row r="22" customFormat="false" ht="18" hidden="false" customHeight="false" outlineLevel="0" collapsed="false">
      <c r="B22" s="155" t="n">
        <v>17</v>
      </c>
      <c r="C22" s="80" t="s">
        <v>1071</v>
      </c>
      <c r="D22" s="44" t="n">
        <v>2009</v>
      </c>
      <c r="E22" s="156" t="n">
        <v>5500</v>
      </c>
    </row>
    <row r="23" customFormat="false" ht="18" hidden="false" customHeight="false" outlineLevel="0" collapsed="false">
      <c r="B23" s="155" t="n">
        <v>18</v>
      </c>
      <c r="C23" s="80" t="s">
        <v>1072</v>
      </c>
      <c r="D23" s="44" t="n">
        <v>2009</v>
      </c>
      <c r="E23" s="156" t="n">
        <v>3709</v>
      </c>
    </row>
    <row r="24" customFormat="false" ht="18" hidden="false" customHeight="false" outlineLevel="0" collapsed="false">
      <c r="B24" s="155" t="n">
        <v>19</v>
      </c>
      <c r="C24" s="80" t="s">
        <v>1073</v>
      </c>
      <c r="D24" s="44" t="n">
        <v>2009</v>
      </c>
      <c r="E24" s="156" t="n">
        <v>1866.6</v>
      </c>
    </row>
    <row r="25" customFormat="false" ht="18" hidden="false" customHeight="false" outlineLevel="0" collapsed="false">
      <c r="B25" s="155" t="n">
        <v>20</v>
      </c>
      <c r="C25" s="80" t="s">
        <v>1074</v>
      </c>
      <c r="D25" s="44" t="n">
        <v>2009</v>
      </c>
      <c r="E25" s="156" t="n">
        <v>519</v>
      </c>
    </row>
    <row r="26" customFormat="false" ht="18" hidden="false" customHeight="false" outlineLevel="0" collapsed="false">
      <c r="B26" s="155" t="n">
        <v>21</v>
      </c>
      <c r="C26" s="80" t="s">
        <v>1075</v>
      </c>
      <c r="D26" s="44" t="n">
        <v>2009</v>
      </c>
      <c r="E26" s="157" t="n">
        <v>1889</v>
      </c>
    </row>
    <row r="27" customFormat="false" ht="18" hidden="false" customHeight="false" outlineLevel="0" collapsed="false">
      <c r="B27" s="155" t="n">
        <v>22</v>
      </c>
      <c r="C27" s="80" t="s">
        <v>1076</v>
      </c>
      <c r="D27" s="44" t="n">
        <v>2009</v>
      </c>
      <c r="E27" s="157" t="n">
        <v>479</v>
      </c>
    </row>
    <row r="28" customFormat="false" ht="18" hidden="false" customHeight="false" outlineLevel="0" collapsed="false">
      <c r="B28" s="155" t="n">
        <v>23</v>
      </c>
      <c r="C28" s="80" t="s">
        <v>1077</v>
      </c>
      <c r="D28" s="44" t="n">
        <v>2009</v>
      </c>
      <c r="E28" s="157" t="n">
        <v>655</v>
      </c>
    </row>
    <row r="29" customFormat="false" ht="18" hidden="false" customHeight="false" outlineLevel="0" collapsed="false">
      <c r="B29" s="155" t="n">
        <v>24</v>
      </c>
      <c r="C29" s="80" t="s">
        <v>1078</v>
      </c>
      <c r="D29" s="44" t="n">
        <v>2009</v>
      </c>
      <c r="E29" s="157" t="n">
        <v>1695.8</v>
      </c>
    </row>
    <row r="30" customFormat="false" ht="18" hidden="false" customHeight="false" outlineLevel="0" collapsed="false">
      <c r="B30" s="155" t="n">
        <v>25</v>
      </c>
      <c r="C30" s="80" t="s">
        <v>1079</v>
      </c>
      <c r="D30" s="44" t="n">
        <v>2010</v>
      </c>
      <c r="E30" s="157" t="n">
        <v>129</v>
      </c>
    </row>
    <row r="31" customFormat="false" ht="18" hidden="false" customHeight="false" outlineLevel="0" collapsed="false">
      <c r="B31" s="155" t="n">
        <v>26</v>
      </c>
      <c r="C31" s="80" t="s">
        <v>1080</v>
      </c>
      <c r="D31" s="44" t="n">
        <v>2010</v>
      </c>
      <c r="E31" s="157" t="n">
        <v>199</v>
      </c>
    </row>
    <row r="32" customFormat="false" ht="18" hidden="false" customHeight="false" outlineLevel="0" collapsed="false">
      <c r="B32" s="155" t="n">
        <v>27</v>
      </c>
      <c r="C32" s="80" t="s">
        <v>1080</v>
      </c>
      <c r="D32" s="44" t="n">
        <v>2010</v>
      </c>
      <c r="E32" s="157" t="n">
        <v>199</v>
      </c>
    </row>
    <row r="33" customFormat="false" ht="18" hidden="false" customHeight="false" outlineLevel="0" collapsed="false">
      <c r="B33" s="155" t="n">
        <v>28</v>
      </c>
      <c r="C33" s="80" t="s">
        <v>1080</v>
      </c>
      <c r="D33" s="44" t="n">
        <v>2010</v>
      </c>
      <c r="E33" s="157" t="n">
        <v>199</v>
      </c>
    </row>
    <row r="34" customFormat="false" ht="18" hidden="false" customHeight="false" outlineLevel="0" collapsed="false">
      <c r="B34" s="155" t="n">
        <v>29</v>
      </c>
      <c r="C34" s="80" t="s">
        <v>1081</v>
      </c>
      <c r="D34" s="44" t="n">
        <v>2010</v>
      </c>
      <c r="E34" s="157" t="n">
        <v>55</v>
      </c>
    </row>
    <row r="35" customFormat="false" ht="18" hidden="false" customHeight="false" outlineLevel="0" collapsed="false">
      <c r="B35" s="155" t="n">
        <v>30</v>
      </c>
      <c r="C35" s="80" t="s">
        <v>1082</v>
      </c>
      <c r="D35" s="44" t="n">
        <v>2010</v>
      </c>
      <c r="E35" s="157" t="n">
        <v>665</v>
      </c>
    </row>
    <row r="36" customFormat="false" ht="18" hidden="false" customHeight="false" outlineLevel="0" collapsed="false">
      <c r="B36" s="155" t="n">
        <v>31</v>
      </c>
      <c r="C36" s="80" t="s">
        <v>1083</v>
      </c>
      <c r="D36" s="44" t="n">
        <v>2010</v>
      </c>
      <c r="E36" s="157" t="n">
        <v>470</v>
      </c>
    </row>
    <row r="37" customFormat="false" ht="18" hidden="false" customHeight="false" outlineLevel="0" collapsed="false">
      <c r="B37" s="155" t="n">
        <v>32</v>
      </c>
      <c r="C37" s="80" t="s">
        <v>1083</v>
      </c>
      <c r="D37" s="44" t="n">
        <v>2010</v>
      </c>
      <c r="E37" s="157" t="n">
        <v>470</v>
      </c>
    </row>
    <row r="38" customFormat="false" ht="18" hidden="false" customHeight="false" outlineLevel="0" collapsed="false">
      <c r="B38" s="155" t="n">
        <v>33</v>
      </c>
      <c r="C38" s="80" t="s">
        <v>1084</v>
      </c>
      <c r="D38" s="44" t="n">
        <v>2010</v>
      </c>
      <c r="E38" s="157" t="n">
        <v>460</v>
      </c>
    </row>
    <row r="39" customFormat="false" ht="18" hidden="false" customHeight="false" outlineLevel="0" collapsed="false">
      <c r="B39" s="155" t="n">
        <v>34</v>
      </c>
      <c r="C39" s="80" t="s">
        <v>1085</v>
      </c>
      <c r="D39" s="44" t="n">
        <v>2010</v>
      </c>
      <c r="E39" s="157" t="n">
        <v>239</v>
      </c>
    </row>
    <row r="40" customFormat="false" ht="18" hidden="false" customHeight="false" outlineLevel="0" collapsed="false">
      <c r="B40" s="155" t="n">
        <v>35</v>
      </c>
      <c r="C40" s="80" t="s">
        <v>1086</v>
      </c>
      <c r="D40" s="44" t="n">
        <v>2010</v>
      </c>
      <c r="E40" s="157" t="n">
        <v>695</v>
      </c>
    </row>
    <row r="41" customFormat="false" ht="18" hidden="false" customHeight="false" outlineLevel="0" collapsed="false">
      <c r="B41" s="155" t="n">
        <v>36</v>
      </c>
      <c r="C41" s="80" t="s">
        <v>1086</v>
      </c>
      <c r="D41" s="44" t="n">
        <v>2010</v>
      </c>
      <c r="E41" s="157" t="n">
        <v>695</v>
      </c>
    </row>
    <row r="42" customFormat="false" ht="18" hidden="false" customHeight="false" outlineLevel="0" collapsed="false">
      <c r="B42" s="155" t="n">
        <v>37</v>
      </c>
      <c r="C42" s="80" t="s">
        <v>1087</v>
      </c>
      <c r="D42" s="44" t="n">
        <v>2010</v>
      </c>
      <c r="E42" s="157" t="n">
        <v>3183</v>
      </c>
    </row>
    <row r="43" customFormat="false" ht="18" hidden="false" customHeight="false" outlineLevel="0" collapsed="false">
      <c r="B43" s="155" t="n">
        <v>38</v>
      </c>
      <c r="C43" s="80" t="s">
        <v>1082</v>
      </c>
      <c r="D43" s="44" t="n">
        <v>2010</v>
      </c>
      <c r="E43" s="157" t="n">
        <v>479</v>
      </c>
    </row>
    <row r="44" customFormat="false" ht="18" hidden="false" customHeight="false" outlineLevel="0" collapsed="false">
      <c r="B44" s="155" t="n">
        <v>39</v>
      </c>
      <c r="C44" s="80" t="s">
        <v>1080</v>
      </c>
      <c r="D44" s="44" t="n">
        <v>2010</v>
      </c>
      <c r="E44" s="157" t="n">
        <v>239</v>
      </c>
    </row>
    <row r="45" customFormat="false" ht="18" hidden="false" customHeight="false" outlineLevel="0" collapsed="false">
      <c r="B45" s="155" t="n">
        <v>40</v>
      </c>
      <c r="C45" s="80" t="s">
        <v>1080</v>
      </c>
      <c r="D45" s="44" t="n">
        <v>2010</v>
      </c>
      <c r="E45" s="157" t="n">
        <v>239</v>
      </c>
    </row>
    <row r="46" customFormat="false" ht="18" hidden="false" customHeight="false" outlineLevel="0" collapsed="false">
      <c r="B46" s="155" t="n">
        <v>41</v>
      </c>
      <c r="C46" s="80" t="s">
        <v>1088</v>
      </c>
      <c r="D46" s="44" t="n">
        <v>2010</v>
      </c>
      <c r="E46" s="157" t="n">
        <v>5499.76</v>
      </c>
    </row>
    <row r="47" customFormat="false" ht="18" hidden="false" customHeight="false" outlineLevel="0" collapsed="false">
      <c r="B47" s="155" t="n">
        <v>42</v>
      </c>
      <c r="C47" s="80" t="s">
        <v>1089</v>
      </c>
      <c r="D47" s="44" t="n">
        <v>2010</v>
      </c>
      <c r="E47" s="157" t="n">
        <v>799</v>
      </c>
    </row>
    <row r="48" customFormat="false" ht="18" hidden="false" customHeight="false" outlineLevel="0" collapsed="false">
      <c r="B48" s="155" t="n">
        <v>43</v>
      </c>
      <c r="C48" s="80" t="s">
        <v>1079</v>
      </c>
      <c r="D48" s="44" t="n">
        <v>2010</v>
      </c>
      <c r="E48" s="157" t="n">
        <v>129</v>
      </c>
    </row>
    <row r="49" customFormat="false" ht="18" hidden="false" customHeight="false" outlineLevel="0" collapsed="false">
      <c r="B49" s="155" t="n">
        <v>44</v>
      </c>
      <c r="C49" s="158" t="s">
        <v>1090</v>
      </c>
      <c r="D49" s="44" t="n">
        <v>2010</v>
      </c>
      <c r="E49" s="159" t="n">
        <v>1749</v>
      </c>
    </row>
    <row r="50" customFormat="false" ht="18" hidden="false" customHeight="false" outlineLevel="0" collapsed="false">
      <c r="B50" s="155" t="n">
        <v>45</v>
      </c>
      <c r="C50" s="158" t="s">
        <v>1091</v>
      </c>
      <c r="D50" s="44" t="n">
        <v>2010</v>
      </c>
      <c r="E50" s="159" t="n">
        <v>489</v>
      </c>
    </row>
    <row r="51" customFormat="false" ht="18" hidden="false" customHeight="false" outlineLevel="0" collapsed="false">
      <c r="B51" s="155" t="n">
        <v>46</v>
      </c>
      <c r="C51" s="158" t="s">
        <v>1092</v>
      </c>
      <c r="D51" s="44" t="n">
        <v>2010</v>
      </c>
      <c r="E51" s="159" t="n">
        <v>245</v>
      </c>
    </row>
    <row r="52" customFormat="false" ht="18" hidden="false" customHeight="false" outlineLevel="0" collapsed="false">
      <c r="B52" s="155" t="n">
        <v>47</v>
      </c>
      <c r="C52" s="158" t="s">
        <v>1092</v>
      </c>
      <c r="D52" s="44" t="n">
        <v>2010</v>
      </c>
      <c r="E52" s="159" t="n">
        <v>245</v>
      </c>
    </row>
    <row r="53" customFormat="false" ht="18" hidden="false" customHeight="false" outlineLevel="0" collapsed="false">
      <c r="B53" s="155" t="n">
        <v>48</v>
      </c>
      <c r="C53" s="158" t="s">
        <v>1092</v>
      </c>
      <c r="D53" s="44" t="n">
        <v>2010</v>
      </c>
      <c r="E53" s="159" t="n">
        <v>245</v>
      </c>
    </row>
    <row r="54" customFormat="false" ht="18" hidden="false" customHeight="false" outlineLevel="0" collapsed="false">
      <c r="B54" s="155" t="n">
        <v>49</v>
      </c>
      <c r="C54" s="158" t="s">
        <v>1093</v>
      </c>
      <c r="D54" s="44" t="n">
        <v>2010</v>
      </c>
      <c r="E54" s="159" t="n">
        <v>1449</v>
      </c>
    </row>
    <row r="55" customFormat="false" ht="13.9" hidden="false" customHeight="true" outlineLevel="0" collapsed="false">
      <c r="B55" s="155" t="n">
        <v>50</v>
      </c>
      <c r="C55" s="158" t="s">
        <v>1094</v>
      </c>
      <c r="D55" s="44" t="n">
        <v>2010</v>
      </c>
      <c r="E55" s="159" t="n">
        <v>2254</v>
      </c>
    </row>
    <row r="56" customFormat="false" ht="18" hidden="false" customHeight="false" outlineLevel="0" collapsed="false">
      <c r="B56" s="155" t="n">
        <v>51</v>
      </c>
      <c r="C56" s="158" t="s">
        <v>1082</v>
      </c>
      <c r="D56" s="44" t="n">
        <v>2010</v>
      </c>
      <c r="E56" s="159" t="n">
        <v>579</v>
      </c>
    </row>
    <row r="57" customFormat="false" ht="18" hidden="false" customHeight="false" outlineLevel="0" collapsed="false">
      <c r="B57" s="155" t="n">
        <v>52</v>
      </c>
      <c r="C57" s="158" t="s">
        <v>1095</v>
      </c>
      <c r="D57" s="44" t="n">
        <v>2010</v>
      </c>
      <c r="E57" s="159" t="n">
        <v>2376.56</v>
      </c>
    </row>
    <row r="58" customFormat="false" ht="18" hidden="false" customHeight="false" outlineLevel="0" collapsed="false">
      <c r="B58" s="155" t="n">
        <v>53</v>
      </c>
      <c r="C58" s="158" t="s">
        <v>1096</v>
      </c>
      <c r="D58" s="44" t="n">
        <v>2011</v>
      </c>
      <c r="E58" s="159" t="n">
        <v>3450</v>
      </c>
    </row>
    <row r="59" customFormat="false" ht="18" hidden="false" customHeight="false" outlineLevel="0" collapsed="false">
      <c r="B59" s="155" t="n">
        <v>54</v>
      </c>
      <c r="C59" s="158" t="s">
        <v>1097</v>
      </c>
      <c r="D59" s="44" t="n">
        <v>2011</v>
      </c>
      <c r="E59" s="159" t="n">
        <v>7896.6</v>
      </c>
    </row>
    <row r="60" customFormat="false" ht="18" hidden="false" customHeight="false" outlineLevel="0" collapsed="false">
      <c r="B60" s="155" t="n">
        <v>55</v>
      </c>
      <c r="C60" s="158" t="s">
        <v>1098</v>
      </c>
      <c r="D60" s="44" t="n">
        <v>2011</v>
      </c>
      <c r="E60" s="159" t="n">
        <v>2780</v>
      </c>
    </row>
    <row r="61" customFormat="false" ht="12.75" hidden="false" customHeight="true" outlineLevel="0" collapsed="false">
      <c r="B61" s="155" t="n">
        <v>56</v>
      </c>
      <c r="C61" s="158" t="s">
        <v>1099</v>
      </c>
      <c r="D61" s="155" t="n">
        <v>2012</v>
      </c>
      <c r="E61" s="159" t="n">
        <v>879</v>
      </c>
      <c r="F61" s="160"/>
    </row>
    <row r="62" customFormat="false" ht="12.75" hidden="false" customHeight="true" outlineLevel="0" collapsed="false">
      <c r="B62" s="155" t="n">
        <v>57</v>
      </c>
      <c r="C62" s="161" t="s">
        <v>1100</v>
      </c>
      <c r="D62" s="155" t="n">
        <v>2012</v>
      </c>
      <c r="E62" s="159" t="n">
        <v>2750.28</v>
      </c>
      <c r="F62" s="160"/>
    </row>
    <row r="63" customFormat="false" ht="12.75" hidden="false" customHeight="true" outlineLevel="0" collapsed="false">
      <c r="B63" s="155" t="n">
        <v>58</v>
      </c>
      <c r="C63" s="161" t="s">
        <v>1100</v>
      </c>
      <c r="D63" s="155" t="n">
        <v>2012</v>
      </c>
      <c r="E63" s="159" t="n">
        <v>2750.28</v>
      </c>
      <c r="F63" s="160"/>
    </row>
    <row r="64" customFormat="false" ht="12.75" hidden="false" customHeight="true" outlineLevel="0" collapsed="false">
      <c r="B64" s="155" t="n">
        <v>59</v>
      </c>
      <c r="C64" s="161" t="s">
        <v>1100</v>
      </c>
      <c r="D64" s="155" t="n">
        <v>2012</v>
      </c>
      <c r="E64" s="159" t="n">
        <v>2750.28</v>
      </c>
      <c r="F64" s="160"/>
    </row>
    <row r="65" customFormat="false" ht="12.75" hidden="false" customHeight="true" outlineLevel="0" collapsed="false">
      <c r="B65" s="155" t="n">
        <v>60</v>
      </c>
      <c r="C65" s="161" t="s">
        <v>1100</v>
      </c>
      <c r="D65" s="155" t="n">
        <v>2012</v>
      </c>
      <c r="E65" s="159" t="n">
        <v>2750.28</v>
      </c>
      <c r="F65" s="160"/>
    </row>
    <row r="66" customFormat="false" ht="12.75" hidden="false" customHeight="true" outlineLevel="0" collapsed="false">
      <c r="B66" s="155" t="n">
        <v>61</v>
      </c>
      <c r="C66" s="161" t="s">
        <v>1100</v>
      </c>
      <c r="D66" s="155" t="n">
        <v>2012</v>
      </c>
      <c r="E66" s="159" t="n">
        <v>2750.28</v>
      </c>
      <c r="F66" s="160"/>
    </row>
    <row r="67" customFormat="false" ht="18" hidden="false" customHeight="false" outlineLevel="0" collapsed="false">
      <c r="B67" s="155" t="n">
        <v>62</v>
      </c>
      <c r="C67" s="158" t="s">
        <v>1101</v>
      </c>
      <c r="D67" s="155" t="n">
        <v>2012</v>
      </c>
      <c r="E67" s="159" t="n">
        <v>2212.77</v>
      </c>
      <c r="F67" s="160"/>
    </row>
    <row r="68" customFormat="false" ht="18" hidden="false" customHeight="false" outlineLevel="0" collapsed="false">
      <c r="B68" s="152" t="n">
        <v>63</v>
      </c>
      <c r="C68" s="158" t="s">
        <v>1102</v>
      </c>
      <c r="D68" s="155" t="n">
        <v>2012</v>
      </c>
      <c r="E68" s="159" t="n">
        <v>759</v>
      </c>
      <c r="F68" s="160"/>
    </row>
    <row r="69" customFormat="false" ht="18" hidden="false" customHeight="false" outlineLevel="0" collapsed="false">
      <c r="B69" s="162" t="s">
        <v>692</v>
      </c>
      <c r="C69" s="59" t="s">
        <v>1103</v>
      </c>
      <c r="D69" s="163"/>
      <c r="E69" s="164" t="n">
        <f aca="false">SUM(E6:E68)</f>
        <v>100597.03</v>
      </c>
    </row>
    <row r="70" customFormat="false" ht="18.75" hidden="false" customHeight="false" outlineLevel="0" collapsed="false">
      <c r="B70" s="165"/>
      <c r="C70" s="166"/>
      <c r="D70" s="165"/>
      <c r="E70" s="167"/>
      <c r="F70" s="160"/>
    </row>
    <row r="71" customFormat="false" ht="17.25" hidden="false" customHeight="true" outlineLevel="0" collapsed="false">
      <c r="B71" s="148" t="s">
        <v>1104</v>
      </c>
      <c r="C71" s="148"/>
      <c r="D71" s="148"/>
      <c r="E71" s="148"/>
    </row>
    <row r="72" customFormat="false" ht="30.75" hidden="false" customHeight="false" outlineLevel="0" collapsed="false">
      <c r="B72" s="149" t="s">
        <v>1</v>
      </c>
      <c r="C72" s="150" t="s">
        <v>1105</v>
      </c>
      <c r="D72" s="150" t="s">
        <v>1060</v>
      </c>
      <c r="E72" s="151" t="s">
        <v>1061</v>
      </c>
    </row>
    <row r="73" customFormat="false" ht="18" hidden="false" customHeight="false" outlineLevel="0" collapsed="false">
      <c r="B73" s="152" t="n">
        <v>1</v>
      </c>
      <c r="C73" s="153" t="s">
        <v>1106</v>
      </c>
      <c r="D73" s="41" t="n">
        <v>2008</v>
      </c>
      <c r="E73" s="154" t="n">
        <v>2560</v>
      </c>
    </row>
    <row r="74" customFormat="false" ht="18" hidden="false" customHeight="false" outlineLevel="0" collapsed="false">
      <c r="B74" s="155" t="n">
        <v>2</v>
      </c>
      <c r="C74" s="80" t="s">
        <v>1107</v>
      </c>
      <c r="D74" s="44" t="n">
        <v>2008</v>
      </c>
      <c r="E74" s="156" t="n">
        <v>2339</v>
      </c>
    </row>
    <row r="75" customFormat="false" ht="25.5" hidden="false" customHeight="false" outlineLevel="0" collapsed="false">
      <c r="B75" s="155" t="n">
        <v>3</v>
      </c>
      <c r="C75" s="80" t="s">
        <v>1108</v>
      </c>
      <c r="D75" s="44" t="n">
        <v>2010</v>
      </c>
      <c r="E75" s="156" t="n">
        <v>3375.97</v>
      </c>
      <c r="F75" s="160"/>
    </row>
    <row r="76" customFormat="false" ht="18" hidden="false" customHeight="false" outlineLevel="0" collapsed="false">
      <c r="B76" s="155" t="n">
        <v>4</v>
      </c>
      <c r="C76" s="80" t="s">
        <v>1109</v>
      </c>
      <c r="D76" s="44" t="n">
        <v>2011</v>
      </c>
      <c r="E76" s="156" t="n">
        <v>1699</v>
      </c>
      <c r="F76" s="160"/>
    </row>
    <row r="77" customFormat="false" ht="18" hidden="false" customHeight="false" outlineLevel="0" collapsed="false">
      <c r="B77" s="155" t="n">
        <v>5</v>
      </c>
      <c r="C77" s="80" t="s">
        <v>1110</v>
      </c>
      <c r="D77" s="168" t="n">
        <v>2012</v>
      </c>
      <c r="E77" s="156" t="n">
        <v>3533.54</v>
      </c>
    </row>
    <row r="78" customFormat="false" ht="18" hidden="false" customHeight="false" outlineLevel="0" collapsed="false">
      <c r="B78" s="163"/>
      <c r="C78" s="59" t="s">
        <v>1103</v>
      </c>
      <c r="D78" s="163"/>
      <c r="E78" s="164" t="n">
        <f aca="false">SUM(E73:E77)</f>
        <v>13507.51</v>
      </c>
    </row>
    <row r="79" customFormat="false" ht="18" hidden="false" customHeight="false" outlineLevel="0" collapsed="false">
      <c r="B79" s="165"/>
      <c r="C79" s="166"/>
      <c r="D79" s="165"/>
      <c r="E79" s="167"/>
    </row>
    <row r="81" customFormat="false" ht="18.75" hidden="false" customHeight="true" outlineLevel="0" collapsed="false"/>
    <row r="82" customFormat="false" ht="37.5" hidden="false" customHeight="true" outlineLevel="0" collapsed="false">
      <c r="B82" s="146" t="s">
        <v>1111</v>
      </c>
      <c r="C82" s="146"/>
      <c r="D82" s="146"/>
      <c r="E82" s="169"/>
    </row>
    <row r="83" customFormat="false" ht="18.75" hidden="false" customHeight="false" outlineLevel="0" collapsed="false">
      <c r="B83" s="170"/>
      <c r="C83" s="171"/>
      <c r="D83" s="170"/>
      <c r="E83" s="169"/>
    </row>
    <row r="84" customFormat="false" ht="15" hidden="false" customHeight="true" outlineLevel="0" collapsed="false">
      <c r="B84" s="148" t="s">
        <v>1058</v>
      </c>
      <c r="C84" s="148"/>
      <c r="D84" s="148"/>
      <c r="E84" s="148"/>
    </row>
    <row r="85" customFormat="false" ht="30.75" hidden="false" customHeight="false" outlineLevel="0" collapsed="false">
      <c r="B85" s="172" t="s">
        <v>1</v>
      </c>
      <c r="C85" s="150" t="s">
        <v>1059</v>
      </c>
      <c r="D85" s="150" t="s">
        <v>1060</v>
      </c>
      <c r="E85" s="151" t="s">
        <v>1061</v>
      </c>
    </row>
    <row r="86" customFormat="false" ht="18" hidden="false" customHeight="false" outlineLevel="0" collapsed="false">
      <c r="B86" s="173"/>
      <c r="C86" s="174" t="s">
        <v>1112</v>
      </c>
      <c r="D86" s="175"/>
      <c r="E86" s="176"/>
    </row>
    <row r="87" customFormat="false" ht="18" hidden="false" customHeight="false" outlineLevel="0" collapsed="false">
      <c r="B87" s="177" t="n">
        <v>1</v>
      </c>
      <c r="C87" s="178" t="s">
        <v>1113</v>
      </c>
      <c r="D87" s="177" t="n">
        <v>2011</v>
      </c>
      <c r="E87" s="179" t="n">
        <v>1095</v>
      </c>
    </row>
    <row r="88" customFormat="false" ht="18" hidden="false" customHeight="false" outlineLevel="0" collapsed="false">
      <c r="B88" s="177" t="n">
        <v>2</v>
      </c>
      <c r="C88" s="178" t="s">
        <v>1114</v>
      </c>
      <c r="D88" s="177" t="n">
        <v>2011</v>
      </c>
      <c r="E88" s="179" t="n">
        <v>2937</v>
      </c>
      <c r="F88" s="160"/>
    </row>
    <row r="89" customFormat="false" ht="18" hidden="false" customHeight="false" outlineLevel="0" collapsed="false">
      <c r="B89" s="177" t="n">
        <v>3</v>
      </c>
      <c r="C89" s="178" t="s">
        <v>1115</v>
      </c>
      <c r="D89" s="177" t="n">
        <v>2011</v>
      </c>
      <c r="E89" s="179" t="n">
        <v>5847</v>
      </c>
    </row>
    <row r="90" customFormat="false" ht="18" hidden="false" customHeight="false" outlineLevel="0" collapsed="false">
      <c r="B90" s="177" t="n">
        <v>4</v>
      </c>
      <c r="C90" s="178" t="s">
        <v>1116</v>
      </c>
      <c r="D90" s="177" t="n">
        <v>2011</v>
      </c>
      <c r="E90" s="179" t="n">
        <v>720</v>
      </c>
    </row>
    <row r="91" customFormat="false" ht="18" hidden="false" customHeight="false" outlineLevel="0" collapsed="false">
      <c r="B91" s="180"/>
      <c r="C91" s="181" t="s">
        <v>1117</v>
      </c>
      <c r="D91" s="180"/>
      <c r="E91" s="182"/>
    </row>
    <row r="92" customFormat="false" ht="18" hidden="false" customHeight="false" outlineLevel="0" collapsed="false">
      <c r="B92" s="180" t="n">
        <v>5</v>
      </c>
      <c r="C92" s="183" t="s">
        <v>1118</v>
      </c>
      <c r="D92" s="180" t="n">
        <v>2009</v>
      </c>
      <c r="E92" s="182" t="n">
        <v>340</v>
      </c>
    </row>
    <row r="93" customFormat="false" ht="18" hidden="false" customHeight="false" outlineLevel="0" collapsed="false">
      <c r="B93" s="180" t="n">
        <v>6</v>
      </c>
      <c r="C93" s="183" t="s">
        <v>1119</v>
      </c>
      <c r="D93" s="180" t="n">
        <v>2009</v>
      </c>
      <c r="E93" s="182" t="n">
        <v>260</v>
      </c>
    </row>
    <row r="94" customFormat="false" ht="18" hidden="false" customHeight="false" outlineLevel="0" collapsed="false">
      <c r="B94" s="180" t="n">
        <v>7</v>
      </c>
      <c r="C94" s="183" t="s">
        <v>1120</v>
      </c>
      <c r="D94" s="180" t="n">
        <v>2009</v>
      </c>
      <c r="E94" s="182" t="n">
        <v>260</v>
      </c>
    </row>
    <row r="95" customFormat="false" ht="18" hidden="false" customHeight="false" outlineLevel="0" collapsed="false">
      <c r="B95" s="180" t="n">
        <v>8</v>
      </c>
      <c r="C95" s="183" t="s">
        <v>1121</v>
      </c>
      <c r="D95" s="180" t="n">
        <v>2011</v>
      </c>
      <c r="E95" s="182" t="n">
        <v>2400</v>
      </c>
    </row>
    <row r="96" customFormat="false" ht="18" hidden="false" customHeight="false" outlineLevel="0" collapsed="false">
      <c r="B96" s="180"/>
      <c r="C96" s="181" t="s">
        <v>1122</v>
      </c>
      <c r="D96" s="180"/>
      <c r="E96" s="182"/>
    </row>
    <row r="97" customFormat="false" ht="18" hidden="false" customHeight="false" outlineLevel="0" collapsed="false">
      <c r="B97" s="180" t="n">
        <v>9</v>
      </c>
      <c r="C97" s="183" t="s">
        <v>1123</v>
      </c>
      <c r="D97" s="180" t="n">
        <v>2008</v>
      </c>
      <c r="E97" s="182" t="n">
        <v>2318</v>
      </c>
    </row>
    <row r="98" customFormat="false" ht="18" hidden="false" customHeight="false" outlineLevel="0" collapsed="false">
      <c r="B98" s="180" t="n">
        <v>10</v>
      </c>
      <c r="C98" s="183" t="s">
        <v>1124</v>
      </c>
      <c r="D98" s="180" t="n">
        <v>2010</v>
      </c>
      <c r="E98" s="182" t="n">
        <v>536.8</v>
      </c>
    </row>
    <row r="99" customFormat="false" ht="18" hidden="false" customHeight="false" outlineLevel="0" collapsed="false">
      <c r="B99" s="177" t="n">
        <v>11</v>
      </c>
      <c r="C99" s="183" t="s">
        <v>1125</v>
      </c>
      <c r="D99" s="180" t="n">
        <v>2010</v>
      </c>
      <c r="E99" s="182" t="n">
        <v>1300</v>
      </c>
    </row>
    <row r="100" customFormat="false" ht="18" hidden="false" customHeight="false" outlineLevel="0" collapsed="false">
      <c r="B100" s="180" t="n">
        <v>12</v>
      </c>
      <c r="C100" s="183" t="s">
        <v>1126</v>
      </c>
      <c r="D100" s="180" t="n">
        <v>2011</v>
      </c>
      <c r="E100" s="182" t="n">
        <v>395</v>
      </c>
    </row>
    <row r="101" customFormat="false" ht="18" hidden="false" customHeight="false" outlineLevel="0" collapsed="false">
      <c r="B101" s="177" t="n">
        <v>13</v>
      </c>
      <c r="C101" s="183" t="s">
        <v>1127</v>
      </c>
      <c r="D101" s="180" t="n">
        <v>2011</v>
      </c>
      <c r="E101" s="182" t="n">
        <v>123</v>
      </c>
    </row>
    <row r="102" customFormat="false" ht="18" hidden="false" customHeight="false" outlineLevel="0" collapsed="false">
      <c r="B102" s="180" t="n">
        <v>14</v>
      </c>
      <c r="C102" s="178" t="s">
        <v>1128</v>
      </c>
      <c r="D102" s="177" t="n">
        <v>2011</v>
      </c>
      <c r="E102" s="179" t="n">
        <v>399</v>
      </c>
    </row>
    <row r="103" customFormat="false" ht="18" hidden="false" customHeight="false" outlineLevel="0" collapsed="false">
      <c r="B103" s="177" t="n">
        <v>15</v>
      </c>
      <c r="C103" s="178" t="s">
        <v>1129</v>
      </c>
      <c r="D103" s="177" t="n">
        <v>2012</v>
      </c>
      <c r="E103" s="179" t="n">
        <v>399</v>
      </c>
    </row>
    <row r="104" customFormat="false" ht="18" hidden="false" customHeight="false" outlineLevel="0" collapsed="false">
      <c r="B104" s="177"/>
      <c r="C104" s="181" t="s">
        <v>1130</v>
      </c>
      <c r="D104" s="180"/>
      <c r="E104" s="182"/>
    </row>
    <row r="105" customFormat="false" ht="18" hidden="false" customHeight="false" outlineLevel="0" collapsed="false">
      <c r="B105" s="177" t="n">
        <v>14</v>
      </c>
      <c r="C105" s="183" t="s">
        <v>1131</v>
      </c>
      <c r="D105" s="180" t="n">
        <v>2008</v>
      </c>
      <c r="E105" s="182" t="n">
        <v>6158</v>
      </c>
    </row>
    <row r="106" customFormat="false" ht="18" hidden="false" customHeight="false" outlineLevel="0" collapsed="false">
      <c r="B106" s="177" t="n">
        <v>15</v>
      </c>
      <c r="C106" s="183" t="s">
        <v>1132</v>
      </c>
      <c r="D106" s="180" t="n">
        <v>2009</v>
      </c>
      <c r="E106" s="182" t="n">
        <v>2399</v>
      </c>
    </row>
    <row r="107" customFormat="false" ht="18" hidden="false" customHeight="false" outlineLevel="0" collapsed="false">
      <c r="B107" s="180"/>
      <c r="C107" s="183" t="s">
        <v>1133</v>
      </c>
      <c r="D107" s="180" t="n">
        <v>2011</v>
      </c>
      <c r="E107" s="182" t="n">
        <v>246</v>
      </c>
    </row>
    <row r="108" customFormat="false" ht="18" hidden="false" customHeight="false" outlineLevel="0" collapsed="false">
      <c r="B108" s="177"/>
      <c r="C108" s="178" t="s">
        <v>1134</v>
      </c>
      <c r="D108" s="177" t="n">
        <v>2012</v>
      </c>
      <c r="E108" s="179" t="n">
        <v>1476</v>
      </c>
    </row>
    <row r="109" customFormat="false" ht="18" hidden="false" customHeight="false" outlineLevel="0" collapsed="false">
      <c r="B109" s="180"/>
      <c r="C109" s="181" t="s">
        <v>1135</v>
      </c>
      <c r="D109" s="180"/>
      <c r="E109" s="182"/>
    </row>
    <row r="110" customFormat="false" ht="18" hidden="false" customHeight="false" outlineLevel="0" collapsed="false">
      <c r="B110" s="180" t="n">
        <v>16</v>
      </c>
      <c r="C110" s="183" t="s">
        <v>1136</v>
      </c>
      <c r="D110" s="180" t="n">
        <v>2008</v>
      </c>
      <c r="E110" s="182" t="n">
        <v>3477</v>
      </c>
    </row>
    <row r="111" customFormat="false" ht="18" hidden="false" customHeight="false" outlineLevel="0" collapsed="false">
      <c r="B111" s="180" t="n">
        <v>17</v>
      </c>
      <c r="C111" s="183" t="s">
        <v>1137</v>
      </c>
      <c r="D111" s="180" t="n">
        <v>2009</v>
      </c>
      <c r="E111" s="182" t="n">
        <v>2068.5</v>
      </c>
    </row>
    <row r="112" customFormat="false" ht="18" hidden="false" customHeight="false" outlineLevel="0" collapsed="false">
      <c r="B112" s="180" t="n">
        <v>18</v>
      </c>
      <c r="C112" s="183" t="s">
        <v>1138</v>
      </c>
      <c r="D112" s="180" t="n">
        <v>2009</v>
      </c>
      <c r="E112" s="182" t="n">
        <v>5160</v>
      </c>
    </row>
    <row r="113" customFormat="false" ht="18" hidden="false" customHeight="false" outlineLevel="0" collapsed="false">
      <c r="B113" s="180" t="n">
        <v>19</v>
      </c>
      <c r="C113" s="183" t="s">
        <v>1139</v>
      </c>
      <c r="D113" s="180" t="n">
        <v>2010</v>
      </c>
      <c r="E113" s="182" t="n">
        <v>3480</v>
      </c>
    </row>
    <row r="114" customFormat="false" ht="18" hidden="false" customHeight="false" outlineLevel="0" collapsed="false">
      <c r="B114" s="180" t="n">
        <v>20</v>
      </c>
      <c r="C114" s="183" t="s">
        <v>1140</v>
      </c>
      <c r="D114" s="180" t="n">
        <v>2010</v>
      </c>
      <c r="E114" s="182" t="n">
        <v>389</v>
      </c>
    </row>
    <row r="115" customFormat="false" ht="18" hidden="false" customHeight="false" outlineLevel="0" collapsed="false">
      <c r="B115" s="177"/>
      <c r="C115" s="178" t="s">
        <v>1141</v>
      </c>
      <c r="D115" s="177" t="n">
        <v>2012</v>
      </c>
      <c r="E115" s="179" t="n">
        <v>1476</v>
      </c>
    </row>
    <row r="116" customFormat="false" ht="18" hidden="false" customHeight="false" outlineLevel="0" collapsed="false">
      <c r="B116" s="177"/>
      <c r="C116" s="178" t="s">
        <v>1142</v>
      </c>
      <c r="D116" s="177" t="n">
        <v>2012</v>
      </c>
      <c r="E116" s="159" t="n">
        <v>3480.9</v>
      </c>
    </row>
    <row r="117" customFormat="false" ht="18" hidden="false" customHeight="false" outlineLevel="0" collapsed="false">
      <c r="B117" s="180"/>
      <c r="C117" s="181" t="s">
        <v>1143</v>
      </c>
      <c r="D117" s="180"/>
      <c r="E117" s="182"/>
    </row>
    <row r="118" customFormat="false" ht="18" hidden="false" customHeight="false" outlineLevel="0" collapsed="false">
      <c r="B118" s="180" t="n">
        <v>21</v>
      </c>
      <c r="C118" s="183" t="s">
        <v>1144</v>
      </c>
      <c r="D118" s="180" t="n">
        <v>2008</v>
      </c>
      <c r="E118" s="182" t="n">
        <v>459</v>
      </c>
    </row>
    <row r="119" customFormat="false" ht="18" hidden="false" customHeight="false" outlineLevel="0" collapsed="false">
      <c r="B119" s="180" t="n">
        <v>22</v>
      </c>
      <c r="C119" s="183" t="s">
        <v>1145</v>
      </c>
      <c r="D119" s="180" t="n">
        <v>2011</v>
      </c>
      <c r="E119" s="182" t="n">
        <v>500</v>
      </c>
    </row>
    <row r="120" customFormat="false" ht="18" hidden="false" customHeight="false" outlineLevel="0" collapsed="false">
      <c r="B120" s="180" t="n">
        <v>23</v>
      </c>
      <c r="C120" s="183" t="s">
        <v>1146</v>
      </c>
      <c r="D120" s="180" t="n">
        <v>2011</v>
      </c>
      <c r="E120" s="182" t="n">
        <v>250</v>
      </c>
    </row>
    <row r="121" customFormat="false" ht="18" hidden="false" customHeight="false" outlineLevel="0" collapsed="false">
      <c r="B121" s="180"/>
      <c r="C121" s="181" t="s">
        <v>1147</v>
      </c>
      <c r="D121" s="180"/>
      <c r="E121" s="182"/>
    </row>
    <row r="122" customFormat="false" ht="18" hidden="false" customHeight="false" outlineLevel="0" collapsed="false">
      <c r="B122" s="180" t="n">
        <v>24</v>
      </c>
      <c r="C122" s="183" t="s">
        <v>1148</v>
      </c>
      <c r="D122" s="180" t="n">
        <v>2011</v>
      </c>
      <c r="E122" s="182" t="n">
        <v>1217</v>
      </c>
    </row>
    <row r="123" customFormat="false" ht="18" hidden="false" customHeight="false" outlineLevel="0" collapsed="false">
      <c r="B123" s="180"/>
      <c r="C123" s="181" t="s">
        <v>1149</v>
      </c>
      <c r="D123" s="180"/>
      <c r="E123" s="182"/>
    </row>
    <row r="124" customFormat="false" ht="18" hidden="false" customHeight="false" outlineLevel="0" collapsed="false">
      <c r="B124" s="180" t="n">
        <v>25</v>
      </c>
      <c r="C124" s="183" t="s">
        <v>1150</v>
      </c>
      <c r="D124" s="180" t="n">
        <v>2008</v>
      </c>
      <c r="E124" s="182" t="n">
        <v>2249.32</v>
      </c>
    </row>
    <row r="125" customFormat="false" ht="18" hidden="false" customHeight="false" outlineLevel="0" collapsed="false">
      <c r="B125" s="180" t="n">
        <v>26</v>
      </c>
      <c r="C125" s="183" t="s">
        <v>1151</v>
      </c>
      <c r="D125" s="180" t="n">
        <v>2008</v>
      </c>
      <c r="E125" s="182" t="n">
        <v>280.01</v>
      </c>
    </row>
    <row r="126" customFormat="false" ht="18" hidden="false" customHeight="false" outlineLevel="0" collapsed="false">
      <c r="B126" s="180"/>
      <c r="C126" s="181" t="s">
        <v>1152</v>
      </c>
      <c r="D126" s="180"/>
      <c r="E126" s="182"/>
    </row>
    <row r="127" customFormat="false" ht="18" hidden="false" customHeight="false" outlineLevel="0" collapsed="false">
      <c r="B127" s="180" t="n">
        <v>27</v>
      </c>
      <c r="C127" s="183" t="s">
        <v>1153</v>
      </c>
      <c r="D127" s="180" t="n">
        <v>2008</v>
      </c>
      <c r="E127" s="182" t="n">
        <v>349</v>
      </c>
    </row>
    <row r="128" customFormat="false" ht="18" hidden="false" customHeight="false" outlineLevel="0" collapsed="false">
      <c r="B128" s="180" t="n">
        <v>28</v>
      </c>
      <c r="C128" s="183" t="s">
        <v>1154</v>
      </c>
      <c r="D128" s="180" t="n">
        <v>2008</v>
      </c>
      <c r="E128" s="182" t="n">
        <v>6899.04</v>
      </c>
    </row>
    <row r="129" customFormat="false" ht="18" hidden="false" customHeight="false" outlineLevel="0" collapsed="false">
      <c r="B129" s="180" t="n">
        <v>29</v>
      </c>
      <c r="C129" s="183" t="s">
        <v>1155</v>
      </c>
      <c r="D129" s="180" t="n">
        <v>2009</v>
      </c>
      <c r="E129" s="182" t="n">
        <v>3499</v>
      </c>
    </row>
    <row r="130" customFormat="false" ht="18" hidden="false" customHeight="false" outlineLevel="0" collapsed="false">
      <c r="B130" s="180" t="n">
        <v>30</v>
      </c>
      <c r="C130" s="183" t="s">
        <v>1156</v>
      </c>
      <c r="D130" s="180" t="n">
        <v>2009</v>
      </c>
      <c r="E130" s="182" t="n">
        <v>2999</v>
      </c>
    </row>
    <row r="131" customFormat="false" ht="18" hidden="false" customHeight="false" outlineLevel="0" collapsed="false">
      <c r="B131" s="180" t="n">
        <v>31</v>
      </c>
      <c r="C131" s="183" t="s">
        <v>1157</v>
      </c>
      <c r="D131" s="180" t="n">
        <v>2009</v>
      </c>
      <c r="E131" s="182" t="n">
        <v>19800</v>
      </c>
    </row>
    <row r="132" customFormat="false" ht="18" hidden="false" customHeight="false" outlineLevel="0" collapsed="false">
      <c r="B132" s="180" t="n">
        <v>32</v>
      </c>
      <c r="C132" s="183" t="s">
        <v>1158</v>
      </c>
      <c r="D132" s="180" t="n">
        <v>2009</v>
      </c>
      <c r="E132" s="182" t="n">
        <v>3300.01</v>
      </c>
    </row>
    <row r="133" customFormat="false" ht="18" hidden="false" customHeight="false" outlineLevel="0" collapsed="false">
      <c r="B133" s="180" t="n">
        <v>33</v>
      </c>
      <c r="C133" s="183" t="s">
        <v>1159</v>
      </c>
      <c r="D133" s="180" t="n">
        <v>2009</v>
      </c>
      <c r="E133" s="182" t="n">
        <v>3300</v>
      </c>
    </row>
    <row r="134" customFormat="false" ht="25.5" hidden="false" customHeight="false" outlineLevel="0" collapsed="false">
      <c r="B134" s="180" t="n">
        <v>34</v>
      </c>
      <c r="C134" s="183" t="s">
        <v>1160</v>
      </c>
      <c r="D134" s="180" t="n">
        <v>2009</v>
      </c>
      <c r="E134" s="182" t="n">
        <v>3046</v>
      </c>
    </row>
    <row r="135" customFormat="false" ht="18" hidden="false" customHeight="false" outlineLevel="0" collapsed="false">
      <c r="B135" s="180" t="n">
        <v>35</v>
      </c>
      <c r="C135" s="183" t="s">
        <v>1161</v>
      </c>
      <c r="D135" s="180" t="n">
        <v>2009</v>
      </c>
      <c r="E135" s="182" t="n">
        <v>725</v>
      </c>
    </row>
    <row r="136" customFormat="false" ht="18" hidden="false" customHeight="false" outlineLevel="0" collapsed="false">
      <c r="B136" s="180" t="n">
        <v>36</v>
      </c>
      <c r="C136" s="183" t="s">
        <v>1162</v>
      </c>
      <c r="D136" s="180" t="n">
        <v>2009</v>
      </c>
      <c r="E136" s="182" t="n">
        <v>398</v>
      </c>
    </row>
    <row r="137" customFormat="false" ht="18" hidden="false" customHeight="false" outlineLevel="0" collapsed="false">
      <c r="B137" s="180" t="n">
        <v>37</v>
      </c>
      <c r="C137" s="183" t="s">
        <v>1163</v>
      </c>
      <c r="D137" s="180" t="n">
        <v>2010</v>
      </c>
      <c r="E137" s="182" t="n">
        <v>844</v>
      </c>
    </row>
    <row r="138" customFormat="false" ht="18" hidden="false" customHeight="false" outlineLevel="0" collapsed="false">
      <c r="B138" s="180" t="n">
        <v>38</v>
      </c>
      <c r="C138" s="183" t="s">
        <v>1164</v>
      </c>
      <c r="D138" s="180" t="n">
        <v>2011</v>
      </c>
      <c r="E138" s="182" t="n">
        <v>229</v>
      </c>
    </row>
    <row r="139" customFormat="false" ht="18" hidden="false" customHeight="false" outlineLevel="0" collapsed="false">
      <c r="B139" s="180"/>
      <c r="C139" s="181" t="s">
        <v>1165</v>
      </c>
      <c r="D139" s="180"/>
      <c r="E139" s="182"/>
    </row>
    <row r="140" customFormat="false" ht="18" hidden="false" customHeight="false" outlineLevel="0" collapsed="false">
      <c r="B140" s="180" t="n">
        <v>39</v>
      </c>
      <c r="C140" s="178" t="s">
        <v>1166</v>
      </c>
      <c r="D140" s="177" t="n">
        <v>2010</v>
      </c>
      <c r="E140" s="179" t="n">
        <v>1199</v>
      </c>
    </row>
    <row r="141" customFormat="false" ht="18" hidden="false" customHeight="false" outlineLevel="0" collapsed="false">
      <c r="B141" s="184" t="n">
        <v>40</v>
      </c>
      <c r="C141" s="183" t="s">
        <v>1167</v>
      </c>
      <c r="D141" s="180" t="n">
        <v>2010</v>
      </c>
      <c r="E141" s="182" t="n">
        <v>2040</v>
      </c>
    </row>
    <row r="142" customFormat="false" ht="18" hidden="false" customHeight="false" outlineLevel="0" collapsed="false">
      <c r="B142" s="184"/>
      <c r="C142" s="185" t="s">
        <v>1168</v>
      </c>
      <c r="D142" s="184"/>
      <c r="E142" s="186"/>
    </row>
    <row r="143" customFormat="false" ht="18" hidden="false" customHeight="false" outlineLevel="0" collapsed="false">
      <c r="B143" s="184" t="n">
        <v>41</v>
      </c>
      <c r="C143" s="187" t="s">
        <v>1169</v>
      </c>
      <c r="D143" s="184" t="n">
        <v>2010</v>
      </c>
      <c r="E143" s="186" t="n">
        <v>2530</v>
      </c>
    </row>
    <row r="144" customFormat="false" ht="18" hidden="false" customHeight="false" outlineLevel="0" collapsed="false">
      <c r="B144" s="184"/>
      <c r="C144" s="185" t="s">
        <v>1170</v>
      </c>
      <c r="D144" s="184"/>
      <c r="E144" s="186"/>
    </row>
    <row r="145" customFormat="false" ht="18" hidden="false" customHeight="false" outlineLevel="0" collapsed="false">
      <c r="B145" s="184" t="n">
        <v>42</v>
      </c>
      <c r="C145" s="187" t="s">
        <v>1171</v>
      </c>
      <c r="D145" s="184" t="n">
        <v>2009</v>
      </c>
      <c r="E145" s="186" t="n">
        <v>658</v>
      </c>
    </row>
    <row r="146" customFormat="false" ht="18" hidden="false" customHeight="false" outlineLevel="0" collapsed="false">
      <c r="B146" s="184" t="n">
        <v>43</v>
      </c>
      <c r="C146" s="187" t="s">
        <v>1172</v>
      </c>
      <c r="D146" s="184" t="n">
        <v>2009</v>
      </c>
      <c r="E146" s="186" t="n">
        <v>320</v>
      </c>
    </row>
    <row r="147" customFormat="false" ht="18" hidden="false" customHeight="false" outlineLevel="0" collapsed="false">
      <c r="B147" s="184" t="n">
        <v>44</v>
      </c>
      <c r="C147" s="187" t="s">
        <v>1173</v>
      </c>
      <c r="D147" s="184" t="n">
        <v>2009</v>
      </c>
      <c r="E147" s="186" t="n">
        <v>350</v>
      </c>
    </row>
    <row r="148" customFormat="false" ht="18" hidden="false" customHeight="false" outlineLevel="0" collapsed="false">
      <c r="B148" s="184" t="n">
        <v>45</v>
      </c>
      <c r="C148" s="187" t="s">
        <v>1174</v>
      </c>
      <c r="D148" s="184" t="n">
        <v>2010</v>
      </c>
      <c r="E148" s="186" t="n">
        <v>449</v>
      </c>
    </row>
    <row r="149" customFormat="false" ht="18" hidden="false" customHeight="false" outlineLevel="0" collapsed="false">
      <c r="B149" s="184" t="n">
        <v>46</v>
      </c>
      <c r="C149" s="187" t="s">
        <v>1175</v>
      </c>
      <c r="D149" s="184" t="n">
        <v>2010</v>
      </c>
      <c r="E149" s="186" t="n">
        <v>976</v>
      </c>
    </row>
    <row r="150" customFormat="false" ht="18" hidden="false" customHeight="false" outlineLevel="0" collapsed="false">
      <c r="B150" s="184" t="n">
        <v>47</v>
      </c>
      <c r="C150" s="178" t="s">
        <v>1176</v>
      </c>
      <c r="D150" s="177" t="n">
        <v>2011</v>
      </c>
      <c r="E150" s="179" t="n">
        <v>1999</v>
      </c>
    </row>
    <row r="151" customFormat="false" ht="18" hidden="false" customHeight="false" outlineLevel="0" collapsed="false">
      <c r="B151" s="188"/>
      <c r="C151" s="189" t="s">
        <v>1177</v>
      </c>
      <c r="D151" s="188" t="n">
        <v>2012</v>
      </c>
      <c r="E151" s="190" t="n">
        <v>729</v>
      </c>
    </row>
    <row r="152" customFormat="false" ht="18" hidden="false" customHeight="false" outlineLevel="0" collapsed="false">
      <c r="B152" s="184"/>
      <c r="C152" s="185" t="s">
        <v>1178</v>
      </c>
      <c r="D152" s="184"/>
      <c r="E152" s="186"/>
    </row>
    <row r="153" customFormat="false" ht="18" hidden="false" customHeight="false" outlineLevel="0" collapsed="false">
      <c r="B153" s="188" t="n">
        <v>48</v>
      </c>
      <c r="C153" s="189" t="s">
        <v>1179</v>
      </c>
      <c r="D153" s="188" t="n">
        <v>2008</v>
      </c>
      <c r="E153" s="190" t="n">
        <v>351.22</v>
      </c>
    </row>
    <row r="154" customFormat="false" ht="18" hidden="false" customHeight="false" outlineLevel="0" collapsed="false">
      <c r="B154" s="184" t="n">
        <v>49</v>
      </c>
      <c r="C154" s="187" t="s">
        <v>1180</v>
      </c>
      <c r="D154" s="184" t="n">
        <v>2008</v>
      </c>
      <c r="E154" s="186" t="n">
        <v>259</v>
      </c>
    </row>
    <row r="155" customFormat="false" ht="18" hidden="false" customHeight="false" outlineLevel="0" collapsed="false">
      <c r="B155" s="184" t="n">
        <v>50</v>
      </c>
      <c r="C155" s="187" t="s">
        <v>1181</v>
      </c>
      <c r="D155" s="184" t="n">
        <v>2010</v>
      </c>
      <c r="E155" s="186" t="n">
        <v>349</v>
      </c>
    </row>
    <row r="156" customFormat="false" ht="18" hidden="false" customHeight="false" outlineLevel="0" collapsed="false">
      <c r="B156" s="184"/>
      <c r="C156" s="185" t="s">
        <v>1182</v>
      </c>
      <c r="D156" s="184"/>
      <c r="E156" s="186"/>
    </row>
    <row r="157" customFormat="false" ht="18" hidden="false" customHeight="false" outlineLevel="0" collapsed="false">
      <c r="B157" s="184" t="n">
        <v>51</v>
      </c>
      <c r="C157" s="187" t="s">
        <v>1175</v>
      </c>
      <c r="D157" s="184" t="n">
        <v>2009</v>
      </c>
      <c r="E157" s="186" t="n">
        <v>488</v>
      </c>
    </row>
    <row r="158" customFormat="false" ht="18" hidden="false" customHeight="false" outlineLevel="0" collapsed="false">
      <c r="B158" s="184" t="n">
        <v>52</v>
      </c>
      <c r="C158" s="187" t="s">
        <v>1183</v>
      </c>
      <c r="D158" s="184" t="n">
        <v>2009</v>
      </c>
      <c r="E158" s="186" t="n">
        <v>689</v>
      </c>
    </row>
    <row r="159" customFormat="false" ht="18" hidden="false" customHeight="false" outlineLevel="0" collapsed="false">
      <c r="B159" s="184" t="n">
        <v>53</v>
      </c>
      <c r="C159" s="187" t="s">
        <v>1184</v>
      </c>
      <c r="D159" s="184" t="n">
        <v>2011</v>
      </c>
      <c r="E159" s="186" t="n">
        <v>165</v>
      </c>
    </row>
    <row r="160" customFormat="false" ht="18" hidden="false" customHeight="false" outlineLevel="0" collapsed="false">
      <c r="B160" s="184"/>
      <c r="C160" s="185" t="s">
        <v>1185</v>
      </c>
      <c r="D160" s="184"/>
      <c r="E160" s="186"/>
    </row>
    <row r="161" customFormat="false" ht="18" hidden="false" customHeight="false" outlineLevel="0" collapsed="false">
      <c r="B161" s="184" t="n">
        <v>54</v>
      </c>
      <c r="C161" s="187" t="s">
        <v>1186</v>
      </c>
      <c r="D161" s="184" t="n">
        <v>2008</v>
      </c>
      <c r="E161" s="186" t="n">
        <v>209</v>
      </c>
    </row>
    <row r="162" customFormat="false" ht="18" hidden="false" customHeight="false" outlineLevel="0" collapsed="false">
      <c r="B162" s="184" t="n">
        <v>55</v>
      </c>
      <c r="C162" s="187" t="s">
        <v>1187</v>
      </c>
      <c r="D162" s="184" t="n">
        <v>2009</v>
      </c>
      <c r="E162" s="186" t="n">
        <v>255</v>
      </c>
    </row>
    <row r="163" customFormat="false" ht="18" hidden="false" customHeight="false" outlineLevel="0" collapsed="false">
      <c r="B163" s="184" t="n">
        <v>56</v>
      </c>
      <c r="C163" s="187" t="s">
        <v>1188</v>
      </c>
      <c r="D163" s="184" t="n">
        <v>2009</v>
      </c>
      <c r="E163" s="186" t="n">
        <v>195</v>
      </c>
    </row>
    <row r="164" customFormat="false" ht="18" hidden="false" customHeight="false" outlineLevel="0" collapsed="false">
      <c r="B164" s="184" t="n">
        <v>57</v>
      </c>
      <c r="C164" s="187" t="s">
        <v>1189</v>
      </c>
      <c r="D164" s="184" t="n">
        <v>2009</v>
      </c>
      <c r="E164" s="186" t="n">
        <v>2249.33</v>
      </c>
    </row>
    <row r="165" customFormat="false" ht="18.75" hidden="false" customHeight="false" outlineLevel="0" collapsed="false">
      <c r="B165" s="191" t="n">
        <v>58</v>
      </c>
      <c r="C165" s="192" t="s">
        <v>1190</v>
      </c>
      <c r="D165" s="191" t="n">
        <v>2010</v>
      </c>
      <c r="E165" s="193" t="n">
        <v>1369</v>
      </c>
    </row>
    <row r="166" customFormat="false" ht="18.75" hidden="false" customHeight="false" outlineLevel="0" collapsed="false">
      <c r="B166" s="194"/>
      <c r="C166" s="195" t="s">
        <v>133</v>
      </c>
      <c r="D166" s="196"/>
      <c r="E166" s="197" t="n">
        <f aca="false">SUM(E87:E165)</f>
        <v>117312.13</v>
      </c>
    </row>
    <row r="167" customFormat="false" ht="18.75" hidden="false" customHeight="false" outlineLevel="0" collapsed="false">
      <c r="B167" s="198"/>
      <c r="C167" s="199"/>
      <c r="D167" s="200"/>
      <c r="E167" s="201"/>
    </row>
    <row r="168" customFormat="false" ht="18" hidden="false" customHeight="true" outlineLevel="0" collapsed="false">
      <c r="B168" s="148" t="s">
        <v>1104</v>
      </c>
      <c r="C168" s="148"/>
      <c r="D168" s="148"/>
      <c r="E168" s="148"/>
    </row>
    <row r="169" customFormat="false" ht="30.75" hidden="false" customHeight="false" outlineLevel="0" collapsed="false">
      <c r="B169" s="149" t="s">
        <v>1</v>
      </c>
      <c r="C169" s="150" t="s">
        <v>1105</v>
      </c>
      <c r="D169" s="150" t="s">
        <v>1060</v>
      </c>
      <c r="E169" s="151" t="s">
        <v>1061</v>
      </c>
    </row>
    <row r="170" customFormat="false" ht="18" hidden="false" customHeight="false" outlineLevel="0" collapsed="false">
      <c r="B170" s="202"/>
      <c r="C170" s="203" t="s">
        <v>1117</v>
      </c>
      <c r="D170" s="202"/>
      <c r="E170" s="204"/>
    </row>
    <row r="171" customFormat="false" ht="18" hidden="false" customHeight="false" outlineLevel="0" collapsed="false">
      <c r="B171" s="184" t="n">
        <v>1</v>
      </c>
      <c r="C171" s="189" t="s">
        <v>1191</v>
      </c>
      <c r="D171" s="184" t="n">
        <v>2010</v>
      </c>
      <c r="E171" s="186" t="n">
        <v>1272</v>
      </c>
    </row>
    <row r="172" customFormat="false" ht="18" hidden="false" customHeight="false" outlineLevel="0" collapsed="false">
      <c r="B172" s="184" t="n">
        <v>2</v>
      </c>
      <c r="C172" s="189" t="s">
        <v>1192</v>
      </c>
      <c r="D172" s="184" t="n">
        <v>2010</v>
      </c>
      <c r="E172" s="186" t="n">
        <v>2746</v>
      </c>
    </row>
    <row r="173" customFormat="false" ht="18" hidden="false" customHeight="false" outlineLevel="0" collapsed="false">
      <c r="B173" s="184"/>
      <c r="C173" s="205" t="s">
        <v>1122</v>
      </c>
      <c r="D173" s="184"/>
      <c r="E173" s="186"/>
    </row>
    <row r="174" customFormat="false" ht="18" hidden="false" customHeight="false" outlineLevel="0" collapsed="false">
      <c r="B174" s="177" t="n">
        <v>3</v>
      </c>
      <c r="C174" s="189" t="s">
        <v>1193</v>
      </c>
      <c r="D174" s="188" t="n">
        <v>2012</v>
      </c>
      <c r="E174" s="190" t="n">
        <v>979.99</v>
      </c>
    </row>
    <row r="175" customFormat="false" ht="18" hidden="false" customHeight="false" outlineLevel="0" collapsed="false">
      <c r="B175" s="184"/>
      <c r="C175" s="205" t="s">
        <v>1130</v>
      </c>
      <c r="D175" s="184"/>
      <c r="E175" s="186"/>
    </row>
    <row r="176" customFormat="false" ht="25.5" hidden="false" customHeight="false" outlineLevel="0" collapsed="false">
      <c r="B176" s="177" t="n">
        <v>3</v>
      </c>
      <c r="C176" s="187" t="s">
        <v>1194</v>
      </c>
      <c r="D176" s="184" t="n">
        <v>2009</v>
      </c>
      <c r="E176" s="186" t="n">
        <v>11490</v>
      </c>
    </row>
    <row r="177" customFormat="false" ht="20.25" hidden="false" customHeight="true" outlineLevel="0" collapsed="false">
      <c r="B177" s="177" t="n">
        <v>4</v>
      </c>
      <c r="C177" s="178" t="s">
        <v>1195</v>
      </c>
      <c r="D177" s="177" t="n">
        <v>2011</v>
      </c>
      <c r="E177" s="179" t="n">
        <v>4366.5</v>
      </c>
    </row>
    <row r="178" customFormat="false" ht="18" hidden="false" customHeight="false" outlineLevel="0" collapsed="false">
      <c r="B178" s="184" t="n">
        <v>5</v>
      </c>
      <c r="C178" s="178" t="s">
        <v>1196</v>
      </c>
      <c r="D178" s="177" t="n">
        <v>2011</v>
      </c>
      <c r="E178" s="179" t="n">
        <v>3499.01</v>
      </c>
    </row>
    <row r="179" customFormat="false" ht="18" hidden="false" customHeight="false" outlineLevel="0" collapsed="false">
      <c r="B179" s="177"/>
      <c r="C179" s="205" t="s">
        <v>1197</v>
      </c>
      <c r="D179" s="184"/>
      <c r="E179" s="186"/>
    </row>
    <row r="180" customFormat="false" ht="18" hidden="false" customHeight="false" outlineLevel="0" collapsed="false">
      <c r="B180" s="177" t="n">
        <v>6</v>
      </c>
      <c r="C180" s="187" t="s">
        <v>1198</v>
      </c>
      <c r="D180" s="184" t="n">
        <v>2008</v>
      </c>
      <c r="E180" s="186" t="n">
        <v>3320.9</v>
      </c>
    </row>
    <row r="181" customFormat="false" ht="18" hidden="false" customHeight="false" outlineLevel="0" collapsed="false">
      <c r="B181" s="177" t="n">
        <v>7</v>
      </c>
      <c r="C181" s="187" t="s">
        <v>1199</v>
      </c>
      <c r="D181" s="184" t="n">
        <v>2010</v>
      </c>
      <c r="E181" s="186" t="n">
        <v>3460</v>
      </c>
    </row>
    <row r="182" customFormat="false" ht="18" hidden="false" customHeight="false" outlineLevel="0" collapsed="false">
      <c r="B182" s="177" t="n">
        <v>8</v>
      </c>
      <c r="C182" s="187" t="s">
        <v>1200</v>
      </c>
      <c r="D182" s="184" t="n">
        <v>2010</v>
      </c>
      <c r="E182" s="186" t="n">
        <v>1410.01</v>
      </c>
    </row>
    <row r="183" customFormat="false" ht="21" hidden="false" customHeight="true" outlineLevel="0" collapsed="false">
      <c r="B183" s="177" t="n">
        <v>9</v>
      </c>
      <c r="C183" s="187" t="s">
        <v>1201</v>
      </c>
      <c r="D183" s="184" t="n">
        <v>2011</v>
      </c>
      <c r="E183" s="186" t="n">
        <v>1380.01</v>
      </c>
    </row>
    <row r="184" customFormat="false" ht="21" hidden="false" customHeight="true" outlineLevel="0" collapsed="false">
      <c r="B184" s="177" t="n">
        <v>10</v>
      </c>
      <c r="C184" s="187" t="s">
        <v>1202</v>
      </c>
      <c r="D184" s="184" t="n">
        <v>2011</v>
      </c>
      <c r="E184" s="186" t="n">
        <v>2000</v>
      </c>
    </row>
    <row r="185" customFormat="false" ht="18" hidden="false" customHeight="false" outlineLevel="0" collapsed="false">
      <c r="B185" s="177" t="n">
        <v>11</v>
      </c>
      <c r="C185" s="178" t="s">
        <v>1196</v>
      </c>
      <c r="D185" s="177" t="n">
        <v>2011</v>
      </c>
      <c r="E185" s="179" t="n">
        <v>6899.98</v>
      </c>
    </row>
    <row r="186" customFormat="false" ht="18" hidden="false" customHeight="false" outlineLevel="0" collapsed="false">
      <c r="B186" s="177" t="n">
        <v>12</v>
      </c>
      <c r="C186" s="178" t="s">
        <v>1203</v>
      </c>
      <c r="D186" s="177" t="n">
        <v>2011</v>
      </c>
      <c r="E186" s="179" t="n">
        <v>2375.99</v>
      </c>
    </row>
    <row r="187" customFormat="false" ht="18" hidden="false" customHeight="false" outlineLevel="0" collapsed="false">
      <c r="B187" s="184"/>
      <c r="C187" s="205" t="s">
        <v>1143</v>
      </c>
      <c r="D187" s="184"/>
      <c r="E187" s="186"/>
    </row>
    <row r="188" customFormat="false" ht="18" hidden="false" customHeight="false" outlineLevel="0" collapsed="false">
      <c r="B188" s="188" t="n">
        <v>13</v>
      </c>
      <c r="C188" s="187" t="s">
        <v>1204</v>
      </c>
      <c r="D188" s="184" t="n">
        <v>2011</v>
      </c>
      <c r="E188" s="186" t="n">
        <v>2500</v>
      </c>
    </row>
    <row r="189" customFormat="false" ht="18" hidden="false" customHeight="false" outlineLevel="0" collapsed="false">
      <c r="B189" s="177" t="n">
        <v>14</v>
      </c>
      <c r="C189" s="189" t="s">
        <v>1205</v>
      </c>
      <c r="D189" s="188" t="n">
        <v>2011</v>
      </c>
      <c r="E189" s="190" t="n">
        <v>1300</v>
      </c>
    </row>
    <row r="190" customFormat="false" ht="18" hidden="false" customHeight="true" outlineLevel="0" collapsed="false">
      <c r="B190" s="184" t="n">
        <v>15</v>
      </c>
      <c r="C190" s="178" t="s">
        <v>1206</v>
      </c>
      <c r="D190" s="177" t="n">
        <v>2011</v>
      </c>
      <c r="E190" s="179" t="n">
        <v>1840</v>
      </c>
    </row>
    <row r="191" customFormat="false" ht="18" hidden="false" customHeight="false" outlineLevel="0" collapsed="false">
      <c r="B191" s="184"/>
      <c r="C191" s="205" t="s">
        <v>1147</v>
      </c>
      <c r="D191" s="184"/>
      <c r="E191" s="186"/>
    </row>
    <row r="192" customFormat="false" ht="18" hidden="false" customHeight="false" outlineLevel="0" collapsed="false">
      <c r="B192" s="184" t="n">
        <v>16</v>
      </c>
      <c r="C192" s="187" t="s">
        <v>1207</v>
      </c>
      <c r="D192" s="184" t="n">
        <v>2008</v>
      </c>
      <c r="E192" s="186" t="n">
        <v>1888</v>
      </c>
    </row>
    <row r="193" customFormat="false" ht="18" hidden="false" customHeight="false" outlineLevel="0" collapsed="false">
      <c r="B193" s="184" t="n">
        <v>17</v>
      </c>
      <c r="C193" s="187" t="s">
        <v>1208</v>
      </c>
      <c r="D193" s="184" t="n">
        <v>2010</v>
      </c>
      <c r="E193" s="186" t="n">
        <v>2115</v>
      </c>
    </row>
    <row r="194" customFormat="false" ht="18" hidden="false" customHeight="false" outlineLevel="0" collapsed="false">
      <c r="B194" s="184"/>
      <c r="C194" s="205" t="s">
        <v>1149</v>
      </c>
      <c r="D194" s="184"/>
      <c r="E194" s="186"/>
    </row>
    <row r="195" customFormat="false" ht="18" hidden="false" customHeight="false" outlineLevel="0" collapsed="false">
      <c r="B195" s="188" t="n">
        <v>18</v>
      </c>
      <c r="C195" s="187" t="s">
        <v>1209</v>
      </c>
      <c r="D195" s="184" t="n">
        <v>2010</v>
      </c>
      <c r="E195" s="186" t="n">
        <v>2250</v>
      </c>
    </row>
    <row r="196" customFormat="false" ht="18" hidden="false" customHeight="false" outlineLevel="0" collapsed="false">
      <c r="B196" s="188" t="n">
        <v>19</v>
      </c>
      <c r="C196" s="189" t="s">
        <v>1210</v>
      </c>
      <c r="D196" s="188" t="n">
        <v>2011</v>
      </c>
      <c r="E196" s="190" t="n">
        <v>1549</v>
      </c>
    </row>
    <row r="197" customFormat="false" ht="18" hidden="false" customHeight="false" outlineLevel="0" collapsed="false">
      <c r="B197" s="188" t="n">
        <v>20</v>
      </c>
      <c r="C197" s="189" t="s">
        <v>1211</v>
      </c>
      <c r="D197" s="188" t="n">
        <v>2011</v>
      </c>
      <c r="E197" s="190" t="n">
        <v>3098</v>
      </c>
    </row>
    <row r="198" customFormat="false" ht="18" hidden="false" customHeight="false" outlineLevel="0" collapsed="false">
      <c r="B198" s="184"/>
      <c r="C198" s="205" t="s">
        <v>1152</v>
      </c>
      <c r="D198" s="184"/>
      <c r="E198" s="186"/>
    </row>
    <row r="199" customFormat="false" ht="18" hidden="false" customHeight="false" outlineLevel="0" collapsed="false">
      <c r="B199" s="184" t="n">
        <v>21</v>
      </c>
      <c r="C199" s="189" t="s">
        <v>1212</v>
      </c>
      <c r="D199" s="188" t="n">
        <v>2011</v>
      </c>
      <c r="E199" s="190" t="n">
        <v>2600</v>
      </c>
    </row>
    <row r="200" customFormat="false" ht="18" hidden="false" customHeight="false" outlineLevel="0" collapsed="false">
      <c r="B200" s="184"/>
      <c r="C200" s="205" t="s">
        <v>1178</v>
      </c>
      <c r="D200" s="184"/>
      <c r="E200" s="186"/>
    </row>
    <row r="201" customFormat="false" ht="18" hidden="false" customHeight="false" outlineLevel="0" collapsed="false">
      <c r="B201" s="184" t="n">
        <v>22</v>
      </c>
      <c r="C201" s="187" t="s">
        <v>1213</v>
      </c>
      <c r="D201" s="184" t="n">
        <v>2008</v>
      </c>
      <c r="E201" s="186" t="n">
        <v>295</v>
      </c>
    </row>
    <row r="202" customFormat="false" ht="18" hidden="false" customHeight="false" outlineLevel="0" collapsed="false">
      <c r="B202" s="184"/>
      <c r="C202" s="205" t="s">
        <v>1214</v>
      </c>
      <c r="D202" s="184"/>
      <c r="E202" s="186"/>
    </row>
    <row r="203" customFormat="false" ht="18" hidden="false" customHeight="false" outlineLevel="0" collapsed="false">
      <c r="B203" s="184" t="n">
        <v>23</v>
      </c>
      <c r="C203" s="187" t="s">
        <v>1215</v>
      </c>
      <c r="D203" s="184" t="n">
        <v>2011</v>
      </c>
      <c r="E203" s="186" t="n">
        <v>1450</v>
      </c>
    </row>
    <row r="204" customFormat="false" ht="18" hidden="false" customHeight="false" outlineLevel="0" collapsed="false">
      <c r="B204" s="184"/>
      <c r="C204" s="205" t="s">
        <v>1152</v>
      </c>
      <c r="D204" s="184"/>
      <c r="E204" s="186"/>
    </row>
    <row r="205" customFormat="false" ht="18" hidden="false" customHeight="false" outlineLevel="0" collapsed="false">
      <c r="B205" s="184" t="n">
        <v>24</v>
      </c>
      <c r="C205" s="187" t="s">
        <v>1216</v>
      </c>
      <c r="D205" s="184" t="n">
        <v>2008</v>
      </c>
      <c r="E205" s="186" t="n">
        <v>2575</v>
      </c>
    </row>
    <row r="206" customFormat="false" ht="18" hidden="false" customHeight="false" outlineLevel="0" collapsed="false">
      <c r="B206" s="184" t="n">
        <v>25</v>
      </c>
      <c r="C206" s="187" t="s">
        <v>1217</v>
      </c>
      <c r="D206" s="184" t="n">
        <v>2009</v>
      </c>
      <c r="E206" s="186" t="n">
        <v>1599</v>
      </c>
    </row>
    <row r="207" customFormat="false" ht="18" hidden="false" customHeight="false" outlineLevel="0" collapsed="false">
      <c r="B207" s="184" t="n">
        <v>26</v>
      </c>
      <c r="C207" s="187" t="s">
        <v>1218</v>
      </c>
      <c r="D207" s="184" t="n">
        <v>2009</v>
      </c>
      <c r="E207" s="186" t="n">
        <v>2817</v>
      </c>
    </row>
    <row r="208" customFormat="false" ht="18" hidden="false" customHeight="false" outlineLevel="0" collapsed="false">
      <c r="B208" s="184" t="n">
        <v>27</v>
      </c>
      <c r="C208" s="187" t="s">
        <v>1219</v>
      </c>
      <c r="D208" s="184" t="n">
        <v>2009</v>
      </c>
      <c r="E208" s="186" t="n">
        <v>3209</v>
      </c>
    </row>
    <row r="209" customFormat="false" ht="18" hidden="false" customHeight="false" outlineLevel="0" collapsed="false">
      <c r="B209" s="184"/>
      <c r="C209" s="205" t="s">
        <v>1165</v>
      </c>
      <c r="D209" s="184"/>
      <c r="E209" s="186"/>
    </row>
    <row r="210" customFormat="false" ht="18" hidden="false" customHeight="true" outlineLevel="0" collapsed="false">
      <c r="B210" s="188" t="n">
        <v>1</v>
      </c>
      <c r="C210" s="189" t="s">
        <v>1220</v>
      </c>
      <c r="D210" s="188" t="n">
        <v>2012</v>
      </c>
      <c r="E210" s="190" t="n">
        <v>2091</v>
      </c>
    </row>
    <row r="211" customFormat="false" ht="18" hidden="false" customHeight="false" outlineLevel="0" collapsed="false">
      <c r="B211" s="184"/>
      <c r="C211" s="205" t="s">
        <v>1221</v>
      </c>
      <c r="D211" s="184"/>
      <c r="E211" s="186"/>
    </row>
    <row r="212" customFormat="false" ht="18" hidden="false" customHeight="false" outlineLevel="0" collapsed="false">
      <c r="B212" s="184" t="n">
        <v>28</v>
      </c>
      <c r="C212" s="187" t="s">
        <v>1222</v>
      </c>
      <c r="D212" s="184" t="n">
        <v>2009</v>
      </c>
      <c r="E212" s="186" t="n">
        <v>2738</v>
      </c>
    </row>
    <row r="213" customFormat="false" ht="18" hidden="false" customHeight="false" outlineLevel="0" collapsed="false">
      <c r="B213" s="188" t="n">
        <v>29</v>
      </c>
      <c r="C213" s="187" t="s">
        <v>1223</v>
      </c>
      <c r="D213" s="184" t="n">
        <v>2009</v>
      </c>
      <c r="E213" s="186" t="n">
        <v>2079</v>
      </c>
    </row>
    <row r="214" customFormat="false" ht="18.75" hidden="false" customHeight="false" outlineLevel="0" collapsed="false">
      <c r="B214" s="206" t="n">
        <v>30</v>
      </c>
      <c r="C214" s="207" t="s">
        <v>1224</v>
      </c>
      <c r="D214" s="206" t="n">
        <v>2011</v>
      </c>
      <c r="E214" s="208" t="n">
        <v>1300</v>
      </c>
    </row>
    <row r="215" customFormat="false" ht="18.75" hidden="false" customHeight="false" outlineLevel="0" collapsed="false">
      <c r="B215" s="209"/>
      <c r="C215" s="210" t="s">
        <v>1225</v>
      </c>
      <c r="D215" s="196"/>
      <c r="E215" s="211" t="n">
        <f aca="false">SUM(E171:E214)</f>
        <v>84493.39</v>
      </c>
    </row>
    <row r="216" customFormat="false" ht="18.75" hidden="false" customHeight="false" outlineLevel="0" collapsed="false">
      <c r="B216" s="212"/>
      <c r="C216" s="199"/>
      <c r="D216" s="200"/>
      <c r="E216" s="213"/>
    </row>
    <row r="217" customFormat="false" ht="18" hidden="false" customHeight="true" outlineLevel="0" collapsed="false">
      <c r="B217" s="214" t="s">
        <v>1226</v>
      </c>
      <c r="C217" s="214"/>
      <c r="D217" s="214"/>
      <c r="E217" s="214"/>
    </row>
    <row r="218" customFormat="false" ht="46.5" hidden="false" customHeight="true" outlineLevel="0" collapsed="false">
      <c r="B218" s="215" t="s">
        <v>1</v>
      </c>
      <c r="C218" s="216" t="s">
        <v>1227</v>
      </c>
      <c r="D218" s="216" t="s">
        <v>1060</v>
      </c>
      <c r="E218" s="217" t="s">
        <v>1061</v>
      </c>
    </row>
    <row r="219" customFormat="false" ht="18" hidden="false" customHeight="false" outlineLevel="0" collapsed="false">
      <c r="B219" s="218"/>
      <c r="C219" s="219" t="s">
        <v>1228</v>
      </c>
      <c r="D219" s="218"/>
      <c r="E219" s="220"/>
    </row>
    <row r="220" customFormat="false" ht="18.75" hidden="false" customHeight="false" outlineLevel="0" collapsed="false">
      <c r="B220" s="191" t="n">
        <v>1</v>
      </c>
      <c r="C220" s="207" t="s">
        <v>1229</v>
      </c>
      <c r="D220" s="206" t="n">
        <v>2011</v>
      </c>
      <c r="E220" s="208" t="n">
        <v>636.16</v>
      </c>
    </row>
    <row r="221" customFormat="false" ht="18.75" hidden="false" customHeight="false" outlineLevel="0" collapsed="false">
      <c r="B221" s="221"/>
      <c r="C221" s="222" t="s">
        <v>1225</v>
      </c>
      <c r="D221" s="223"/>
      <c r="E221" s="211" t="n">
        <f aca="false">E220</f>
        <v>636.16</v>
      </c>
    </row>
    <row r="222" customFormat="false" ht="18" hidden="false" customHeight="false" outlineLevel="0" collapsed="false">
      <c r="B222" s="224"/>
      <c r="C222" s="225"/>
      <c r="D222" s="226"/>
      <c r="E222" s="227"/>
    </row>
    <row r="223" customFormat="false" ht="18.75" hidden="false" customHeight="false" outlineLevel="0" collapsed="false"/>
    <row r="224" customFormat="false" ht="21" hidden="false" customHeight="false" outlineLevel="0" collapsed="false">
      <c r="C224" s="228" t="s">
        <v>1230</v>
      </c>
    </row>
    <row r="225" customFormat="false" ht="4.5" hidden="false" customHeight="true" outlineLevel="0" collapsed="false"/>
    <row r="226" customFormat="false" ht="18.75" hidden="false" customHeight="true" outlineLevel="0" collapsed="false">
      <c r="C226" s="229" t="s">
        <v>1231</v>
      </c>
      <c r="D226" s="229"/>
      <c r="E226" s="230" t="n">
        <f aca="false">SUM(E227:E229)</f>
        <v>114104.54</v>
      </c>
    </row>
    <row r="227" customFormat="false" ht="18" hidden="false" customHeight="false" outlineLevel="0" collapsed="false">
      <c r="C227" s="231" t="s">
        <v>1232</v>
      </c>
      <c r="D227" s="170"/>
      <c r="E227" s="232" t="n">
        <f aca="false">E69</f>
        <v>100597.03</v>
      </c>
      <c r="G227" s="233"/>
    </row>
    <row r="228" customFormat="false" ht="18" hidden="false" customHeight="false" outlineLevel="0" collapsed="false">
      <c r="C228" s="234" t="s">
        <v>1233</v>
      </c>
      <c r="D228" s="170"/>
      <c r="E228" s="235" t="n">
        <f aca="false">E78</f>
        <v>13507.51</v>
      </c>
      <c r="G228" s="233"/>
    </row>
    <row r="229" customFormat="false" ht="18.75" hidden="false" customHeight="false" outlineLevel="0" collapsed="false">
      <c r="C229" s="236" t="s">
        <v>1234</v>
      </c>
      <c r="D229" s="237"/>
      <c r="E229" s="238" t="n">
        <v>0</v>
      </c>
      <c r="G229" s="233"/>
    </row>
    <row r="230" s="239" customFormat="true" ht="18" hidden="false" customHeight="false" outlineLevel="0" collapsed="false">
      <c r="B230" s="240"/>
      <c r="C230" s="241"/>
      <c r="D230" s="170"/>
      <c r="E230" s="242"/>
      <c r="G230" s="243"/>
    </row>
    <row r="231" customFormat="false" ht="18" hidden="false" customHeight="false" outlineLevel="0" collapsed="false">
      <c r="C231" s="244" t="s">
        <v>1235</v>
      </c>
      <c r="D231" s="245"/>
      <c r="E231" s="246" t="n">
        <v>99594.78</v>
      </c>
    </row>
    <row r="233" customFormat="false" ht="18.75" hidden="false" customHeight="false" outlineLevel="0" collapsed="false"/>
    <row r="234" customFormat="false" ht="21" hidden="false" customHeight="false" outlineLevel="0" collapsed="false">
      <c r="C234" s="228" t="s">
        <v>1236</v>
      </c>
      <c r="D234" s="226"/>
      <c r="E234" s="227"/>
    </row>
    <row r="235" customFormat="false" ht="6.75" hidden="false" customHeight="true" outlineLevel="0" collapsed="false">
      <c r="C235" s="225"/>
      <c r="D235" s="226"/>
      <c r="E235" s="227"/>
    </row>
    <row r="236" customFormat="false" ht="18.75" hidden="false" customHeight="true" outlineLevel="0" collapsed="false">
      <c r="C236" s="229" t="s">
        <v>1237</v>
      </c>
      <c r="D236" s="229"/>
      <c r="E236" s="230" t="n">
        <f aca="false">SUM(E237:E239)</f>
        <v>202441.68</v>
      </c>
    </row>
    <row r="237" customFormat="false" ht="18" hidden="false" customHeight="false" outlineLevel="0" collapsed="false">
      <c r="C237" s="231" t="s">
        <v>1232</v>
      </c>
      <c r="D237" s="170"/>
      <c r="E237" s="232" t="n">
        <f aca="false">E166</f>
        <v>117312.13</v>
      </c>
    </row>
    <row r="238" customFormat="false" ht="18" hidden="false" customHeight="false" outlineLevel="0" collapsed="false">
      <c r="C238" s="234" t="s">
        <v>1233</v>
      </c>
      <c r="D238" s="170"/>
      <c r="E238" s="235" t="n">
        <f aca="false">E215</f>
        <v>84493.39</v>
      </c>
    </row>
    <row r="239" customFormat="false" ht="18.75" hidden="false" customHeight="false" outlineLevel="0" collapsed="false">
      <c r="C239" s="236" t="s">
        <v>1234</v>
      </c>
      <c r="D239" s="237"/>
      <c r="E239" s="238" t="n">
        <f aca="false">E221</f>
        <v>636.16</v>
      </c>
    </row>
    <row r="240" s="239" customFormat="true" ht="18" hidden="false" customHeight="false" outlineLevel="0" collapsed="false">
      <c r="B240" s="240"/>
      <c r="C240" s="241"/>
      <c r="D240" s="170"/>
      <c r="E240" s="242"/>
      <c r="G240" s="243"/>
    </row>
    <row r="241" customFormat="false" ht="18" hidden="false" customHeight="false" outlineLevel="0" collapsed="false">
      <c r="C241" s="244" t="s">
        <v>1235</v>
      </c>
      <c r="D241" s="245"/>
      <c r="E241" s="246" t="n">
        <v>67031.91</v>
      </c>
    </row>
    <row r="244" customFormat="false" ht="18.75" hidden="false" customHeight="false" outlineLevel="0" collapsed="false"/>
    <row r="245" customFormat="false" ht="33.75" hidden="false" customHeight="true" outlineLevel="0" collapsed="false">
      <c r="C245" s="247" t="s">
        <v>1238</v>
      </c>
      <c r="D245" s="247"/>
      <c r="E245" s="248" t="n">
        <f aca="false">E226+E236</f>
        <v>316546.22</v>
      </c>
    </row>
  </sheetData>
  <mergeCells count="10">
    <mergeCell ref="B2:D2"/>
    <mergeCell ref="B4:E4"/>
    <mergeCell ref="B71:E71"/>
    <mergeCell ref="B82:D82"/>
    <mergeCell ref="B84:E84"/>
    <mergeCell ref="B168:E168"/>
    <mergeCell ref="B217:E217"/>
    <mergeCell ref="C226:D226"/>
    <mergeCell ref="C236:D236"/>
    <mergeCell ref="C245:D245"/>
  </mergeCells>
  <printOptions headings="false" gridLines="false" gridLinesSet="true" horizontalCentered="false" verticalCentered="false"/>
  <pageMargins left="0.629861111111111" right="0.236111111111111" top="0.747916666666667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0" man="true" max="16383" min="0"/>
    <brk id="1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2.7"/>
    <col collapsed="false" customWidth="true" hidden="false" outlineLevel="0" max="2" min="2" style="249" width="74.99"/>
    <col collapsed="false" customWidth="true" hidden="false" outlineLevel="0" max="3" min="3" style="250" width="27.99"/>
    <col collapsed="false" customWidth="false" hidden="false" outlineLevel="0" max="4" min="4" style="249" width="9.14"/>
    <col collapsed="false" customWidth="true" hidden="false" outlineLevel="0" max="5" min="5" style="249" width="34.41"/>
    <col collapsed="false" customWidth="false" hidden="false" outlineLevel="0" max="257" min="6" style="249" width="9.14"/>
  </cols>
  <sheetData>
    <row r="1" customFormat="false" ht="13.5" hidden="false" customHeight="false" outlineLevel="0" collapsed="false"/>
    <row r="2" customFormat="false" ht="24" hidden="false" customHeight="true" outlineLevel="0" collapsed="false">
      <c r="B2" s="251" t="s">
        <v>1239</v>
      </c>
      <c r="C2" s="252"/>
    </row>
    <row r="3" customFormat="false" ht="7.5" hidden="false" customHeight="true" outlineLevel="0" collapsed="false">
      <c r="B3" s="253"/>
      <c r="C3" s="252"/>
    </row>
    <row r="4" customFormat="false" ht="87.75" hidden="false" customHeight="true" outlineLevel="0" collapsed="false">
      <c r="B4" s="254" t="s">
        <v>1240</v>
      </c>
      <c r="C4" s="255" t="s">
        <v>1241</v>
      </c>
    </row>
    <row r="5" customFormat="false" ht="23.1" hidden="false" customHeight="true" outlineLevel="0" collapsed="false">
      <c r="B5" s="256" t="s">
        <v>1242</v>
      </c>
      <c r="C5" s="257" t="n">
        <v>19218</v>
      </c>
    </row>
    <row r="6" customFormat="false" ht="23.1" hidden="false" customHeight="true" outlineLevel="0" collapsed="false">
      <c r="B6" s="258" t="s">
        <v>1243</v>
      </c>
      <c r="C6" s="259" t="n">
        <v>104747.96</v>
      </c>
    </row>
    <row r="7" customFormat="false" ht="23.1" hidden="false" customHeight="true" outlineLevel="0" collapsed="false">
      <c r="B7" s="258" t="s">
        <v>1244</v>
      </c>
      <c r="C7" s="259" t="n">
        <v>35106.4</v>
      </c>
    </row>
    <row r="8" customFormat="false" ht="23.1" hidden="false" customHeight="true" outlineLevel="0" collapsed="false">
      <c r="B8" s="258" t="s">
        <v>1245</v>
      </c>
      <c r="C8" s="259" t="n">
        <v>258210.85</v>
      </c>
    </row>
    <row r="9" customFormat="false" ht="23.1" hidden="false" customHeight="true" outlineLevel="0" collapsed="false">
      <c r="B9" s="258" t="s">
        <v>1246</v>
      </c>
      <c r="C9" s="259" t="n">
        <v>11000</v>
      </c>
    </row>
    <row r="10" customFormat="false" ht="23.1" hidden="false" customHeight="true" outlineLevel="0" collapsed="false">
      <c r="B10" s="258" t="s">
        <v>1247</v>
      </c>
      <c r="C10" s="259" t="n">
        <v>40650.67</v>
      </c>
    </row>
    <row r="11" customFormat="false" ht="26.25" hidden="false" customHeight="true" outlineLevel="0" collapsed="false">
      <c r="B11" s="260" t="s">
        <v>1248</v>
      </c>
      <c r="C11" s="261" t="n">
        <v>1000216.48</v>
      </c>
    </row>
    <row r="12" customFormat="false" ht="23.1" hidden="false" customHeight="true" outlineLevel="0" collapsed="false">
      <c r="B12" s="262" t="s">
        <v>1249</v>
      </c>
      <c r="C12" s="263" t="n">
        <v>1025</v>
      </c>
    </row>
    <row r="13" customFormat="false" ht="18.75" hidden="false" customHeight="true" outlineLevel="0" collapsed="false">
      <c r="B13" s="264" t="s">
        <v>114</v>
      </c>
      <c r="C13" s="265" t="n">
        <f aca="false">SUM(C5:C12)+59955.96</f>
        <v>1530131.32</v>
      </c>
    </row>
    <row r="14" customFormat="false" ht="9.75" hidden="false" customHeight="true" outlineLevel="0" collapsed="false">
      <c r="B14" s="266"/>
      <c r="C14" s="267"/>
    </row>
    <row r="15" customFormat="false" ht="22.5" hidden="false" customHeight="true" outlineLevel="0" collapsed="false">
      <c r="B15" s="266"/>
      <c r="C15" s="267"/>
    </row>
    <row r="16" customFormat="false" ht="24" hidden="false" customHeight="true" outlineLevel="0" collapsed="false">
      <c r="B16" s="268" t="s">
        <v>1250</v>
      </c>
      <c r="C16" s="269"/>
    </row>
    <row r="17" customFormat="false" ht="13.5" hidden="false" customHeight="false" outlineLevel="0" collapsed="false">
      <c r="B17" s="270"/>
      <c r="C17" s="269"/>
    </row>
    <row r="18" customFormat="false" ht="81.75" hidden="false" customHeight="true" outlineLevel="0" collapsed="false">
      <c r="B18" s="271" t="s">
        <v>1240</v>
      </c>
      <c r="C18" s="272" t="s">
        <v>1241</v>
      </c>
    </row>
    <row r="19" customFormat="false" ht="26.25" hidden="false" customHeight="true" outlineLevel="0" collapsed="false">
      <c r="B19" s="273" t="s">
        <v>1242</v>
      </c>
      <c r="C19" s="274" t="n">
        <v>26435.17</v>
      </c>
    </row>
    <row r="20" customFormat="false" ht="26.25" hidden="false" customHeight="true" outlineLevel="0" collapsed="false">
      <c r="B20" s="275" t="s">
        <v>1243</v>
      </c>
      <c r="C20" s="274" t="n">
        <v>259543.55</v>
      </c>
    </row>
    <row r="21" customFormat="false" ht="26.25" hidden="false" customHeight="true" outlineLevel="0" collapsed="false">
      <c r="B21" s="275" t="s">
        <v>1244</v>
      </c>
      <c r="C21" s="274" t="n">
        <v>8999.94</v>
      </c>
    </row>
    <row r="22" customFormat="false" ht="26.25" hidden="false" customHeight="true" outlineLevel="0" collapsed="false">
      <c r="B22" s="275" t="s">
        <v>1245</v>
      </c>
      <c r="C22" s="274" t="n">
        <v>50944.9</v>
      </c>
    </row>
    <row r="23" customFormat="false" ht="26.25" hidden="false" customHeight="true" outlineLevel="0" collapsed="false">
      <c r="B23" s="276" t="s">
        <v>1246</v>
      </c>
      <c r="C23" s="274" t="n">
        <v>0</v>
      </c>
    </row>
    <row r="24" customFormat="false" ht="26.25" hidden="false" customHeight="true" outlineLevel="0" collapsed="false">
      <c r="B24" s="275" t="s">
        <v>1247</v>
      </c>
      <c r="C24" s="274" t="n">
        <v>40003.8</v>
      </c>
    </row>
    <row r="25" customFormat="false" ht="26.25" hidden="false" customHeight="true" outlineLevel="0" collapsed="false">
      <c r="B25" s="276" t="s">
        <v>1248</v>
      </c>
      <c r="C25" s="277" t="n">
        <v>1559255.17</v>
      </c>
    </row>
    <row r="26" customFormat="false" ht="18" hidden="false" customHeight="true" outlineLevel="0" collapsed="false">
      <c r="B26" s="278" t="s">
        <v>1249</v>
      </c>
      <c r="C26" s="279" t="n">
        <v>176017.6</v>
      </c>
    </row>
    <row r="27" customFormat="false" ht="20.25" hidden="false" customHeight="true" outlineLevel="0" collapsed="false">
      <c r="B27" s="280" t="s">
        <v>114</v>
      </c>
      <c r="C27" s="281" t="n">
        <f aca="false">SUM(C19:C26)+269123.59</f>
        <v>2390323.72</v>
      </c>
    </row>
    <row r="29" customFormat="false" ht="13.5" hidden="false" customHeight="false" outlineLevel="0" collapsed="false"/>
    <row r="30" customFormat="false" ht="12.75" hidden="false" customHeight="false" outlineLevel="0" collapsed="false">
      <c r="B30" s="282" t="s">
        <v>1251</v>
      </c>
      <c r="C30" s="283" t="n">
        <f aca="false">C13+C27</f>
        <v>3920455.04</v>
      </c>
    </row>
    <row r="31" customFormat="false" ht="13.5" hidden="false" customHeight="false" outlineLevel="0" collapsed="false">
      <c r="B31" s="282"/>
      <c r="C31" s="283"/>
    </row>
  </sheetData>
  <mergeCells count="2">
    <mergeCell ref="B30:B31"/>
    <mergeCell ref="C30:C31"/>
  </mergeCells>
  <printOptions headings="false" gridLines="false" gridLinesSet="true" horizontalCentered="false" verticalCentered="false"/>
  <pageMargins left="0.75" right="0.75" top="0.67986111111111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2.84"/>
    <col collapsed="false" customWidth="true" hidden="false" outlineLevel="0" max="2" min="2" style="141" width="2.99"/>
    <col collapsed="false" customWidth="true" hidden="false" outlineLevel="0" max="3" min="3" style="141" width="19.85"/>
    <col collapsed="false" customWidth="true" hidden="false" outlineLevel="0" max="5" min="4" style="141" width="22.14"/>
    <col collapsed="false" customWidth="true" hidden="false" outlineLevel="0" max="6" min="6" style="141" width="26.56"/>
    <col collapsed="false" customWidth="true" hidden="false" outlineLevel="0" max="7" min="7" style="141" width="34.85"/>
    <col collapsed="false" customWidth="false" hidden="false" outlineLevel="0" max="257" min="8" style="141" width="9.14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284" t="s">
        <v>1252</v>
      </c>
      <c r="C2" s="285"/>
      <c r="D2" s="286"/>
      <c r="E2" s="287"/>
      <c r="F2" s="288"/>
      <c r="G2" s="289"/>
    </row>
    <row r="3" customFormat="false" ht="15.75" hidden="false" customHeight="false" outlineLevel="0" collapsed="false">
      <c r="B3" s="290"/>
      <c r="E3" s="291"/>
      <c r="F3" s="291"/>
      <c r="G3" s="291"/>
    </row>
    <row r="4" customFormat="false" ht="39.75" hidden="false" customHeight="true" outlineLevel="0" collapsed="false">
      <c r="B4" s="148" t="s">
        <v>1253</v>
      </c>
      <c r="C4" s="148"/>
      <c r="D4" s="148"/>
      <c r="E4" s="148"/>
      <c r="F4" s="148"/>
      <c r="G4" s="148"/>
    </row>
    <row r="5" customFormat="false" ht="86.25" hidden="false" customHeight="true" outlineLevel="0" collapsed="false">
      <c r="B5" s="292" t="s">
        <v>1254</v>
      </c>
      <c r="C5" s="293" t="s">
        <v>1255</v>
      </c>
      <c r="D5" s="293" t="s">
        <v>1256</v>
      </c>
      <c r="E5" s="293" t="s">
        <v>1257</v>
      </c>
      <c r="F5" s="293" t="s">
        <v>1258</v>
      </c>
      <c r="G5" s="294" t="s">
        <v>1259</v>
      </c>
    </row>
    <row r="6" s="143" customFormat="true" ht="39" hidden="false" customHeight="true" outlineLevel="0" collapsed="false">
      <c r="B6" s="295" t="n">
        <v>1</v>
      </c>
      <c r="C6" s="152" t="s">
        <v>1260</v>
      </c>
      <c r="D6" s="296" t="n">
        <v>100000</v>
      </c>
      <c r="E6" s="296" t="n">
        <v>3000</v>
      </c>
      <c r="F6" s="152" t="s">
        <v>1261</v>
      </c>
      <c r="G6" s="152" t="s">
        <v>1262</v>
      </c>
    </row>
    <row r="7" s="239" customFormat="true" ht="15.95" hidden="false" customHeight="true" outlineLevel="0" collapsed="false">
      <c r="B7" s="240"/>
    </row>
    <row r="8" customFormat="false" ht="17.25" hidden="false" customHeight="true" outlineLevel="0" collapsed="false">
      <c r="B8" s="148" t="s">
        <v>1263</v>
      </c>
      <c r="C8" s="148"/>
      <c r="D8" s="148"/>
      <c r="E8" s="148"/>
      <c r="F8" s="148"/>
      <c r="G8" s="148"/>
    </row>
    <row r="9" customFormat="false" ht="42.75" hidden="false" customHeight="true" outlineLevel="0" collapsed="false">
      <c r="B9" s="292" t="s">
        <v>1254</v>
      </c>
      <c r="C9" s="293" t="s">
        <v>1264</v>
      </c>
      <c r="D9" s="293" t="s">
        <v>1265</v>
      </c>
      <c r="E9" s="293" t="s">
        <v>1266</v>
      </c>
      <c r="F9" s="294" t="s">
        <v>1267</v>
      </c>
      <c r="G9" s="294"/>
    </row>
    <row r="10" s="143" customFormat="true" ht="33" hidden="false" customHeight="true" outlineLevel="0" collapsed="false">
      <c r="B10" s="295" t="n">
        <v>1</v>
      </c>
      <c r="C10" s="296" t="n">
        <v>120000</v>
      </c>
      <c r="D10" s="152" t="s">
        <v>1268</v>
      </c>
      <c r="E10" s="152" t="s">
        <v>1269</v>
      </c>
      <c r="F10" s="152" t="s">
        <v>1270</v>
      </c>
      <c r="G10" s="152"/>
    </row>
  </sheetData>
  <mergeCells count="4">
    <mergeCell ref="B4:G4"/>
    <mergeCell ref="B8:G8"/>
    <mergeCell ref="F9:G9"/>
    <mergeCell ref="F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3"/>
  <sheetViews>
    <sheetView showFormulas="false" showGridLines="true" showRowColHeaders="true" showZeros="true" rightToLeft="false" tabSelected="false" showOutlineSymbols="true" defaultGridColor="true" view="normal" topLeftCell="A7" colorId="64" zoomScale="60" zoomScaleNormal="60" zoomScalePageLayoutView="7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1.85"/>
    <col collapsed="false" customWidth="true" hidden="false" outlineLevel="0" max="2" min="2" style="249" width="4.56"/>
    <col collapsed="false" customWidth="true" hidden="false" outlineLevel="0" max="3" min="3" style="249" width="24.56"/>
    <col collapsed="false" customWidth="true" hidden="false" outlineLevel="0" max="4" min="4" style="249" width="20.41"/>
    <col collapsed="false" customWidth="true" hidden="false" outlineLevel="0" max="5" min="5" style="249" width="30.99"/>
    <col collapsed="false" customWidth="true" hidden="false" outlineLevel="0" max="6" min="6" style="249" width="15.56"/>
    <col collapsed="false" customWidth="true" hidden="false" outlineLevel="0" max="7" min="7" style="249" width="16.7"/>
    <col collapsed="false" customWidth="true" hidden="false" outlineLevel="0" max="8" min="8" style="249" width="10.99"/>
    <col collapsed="false" customWidth="false" hidden="false" outlineLevel="0" max="9" min="9" style="249" width="9.14"/>
    <col collapsed="false" customWidth="true" hidden="false" outlineLevel="0" max="10" min="10" style="249" width="14.14"/>
    <col collapsed="false" customWidth="true" hidden="false" outlineLevel="0" max="11" min="11" style="249" width="16.28"/>
    <col collapsed="false" customWidth="true" hidden="false" outlineLevel="0" max="13" min="12" style="249" width="15.99"/>
    <col collapsed="false" customWidth="true" hidden="false" outlineLevel="0" max="14" min="14" style="249" width="5.13"/>
    <col collapsed="false" customWidth="true" hidden="false" outlineLevel="0" max="15" min="15" style="249" width="15.99"/>
    <col collapsed="false" customWidth="true" hidden="false" outlineLevel="0" max="16" min="16" style="249" width="14.14"/>
    <col collapsed="false" customWidth="true" hidden="false" outlineLevel="0" max="17" min="17" style="249" width="12.42"/>
    <col collapsed="false" customWidth="true" hidden="false" outlineLevel="0" max="18" min="18" style="249" width="20.41"/>
    <col collapsed="false" customWidth="true" hidden="false" outlineLevel="0" max="19" min="19" style="249" width="26.7"/>
    <col collapsed="false" customWidth="true" hidden="false" outlineLevel="0" max="20" min="20" style="249" width="19.14"/>
    <col collapsed="false" customWidth="true" hidden="false" outlineLevel="0" max="24" min="21" style="249" width="15.85"/>
    <col collapsed="false" customWidth="true" hidden="false" outlineLevel="0" max="25" min="25" style="297" width="10.41"/>
    <col collapsed="false" customWidth="false" hidden="false" outlineLevel="0" max="257" min="26" style="249" width="9.14"/>
  </cols>
  <sheetData>
    <row r="1" customFormat="false" ht="13.5" hidden="false" customHeight="false" outlineLevel="0" collapsed="false"/>
    <row r="2" customFormat="false" ht="33" hidden="false" customHeight="true" outlineLevel="0" collapsed="false">
      <c r="B2" s="298" t="s">
        <v>1271</v>
      </c>
      <c r="C2" s="298"/>
      <c r="D2" s="298"/>
      <c r="E2" s="298"/>
      <c r="F2" s="298"/>
      <c r="X2" s="299"/>
      <c r="Y2" s="300"/>
    </row>
    <row r="3" customFormat="false" ht="19.5" hidden="false" customHeight="false" outlineLevel="0" collapsed="false">
      <c r="B3" s="301"/>
      <c r="C3" s="301"/>
      <c r="D3" s="302"/>
      <c r="E3" s="302"/>
      <c r="F3" s="302"/>
    </row>
    <row r="4" s="303" customFormat="true" ht="31.5" hidden="false" customHeight="true" outlineLevel="0" collapsed="false">
      <c r="B4" s="304" t="s">
        <v>1272</v>
      </c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 t="s">
        <v>1272</v>
      </c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</row>
    <row r="5" s="305" customFormat="true" ht="16.5" hidden="false" customHeight="true" outlineLevel="0" collapsed="false">
      <c r="B5" s="306" t="s">
        <v>1273</v>
      </c>
      <c r="C5" s="307" t="s">
        <v>1274</v>
      </c>
      <c r="D5" s="307" t="s">
        <v>1275</v>
      </c>
      <c r="E5" s="307" t="s">
        <v>1276</v>
      </c>
      <c r="F5" s="307" t="s">
        <v>1277</v>
      </c>
      <c r="G5" s="307" t="s">
        <v>1278</v>
      </c>
      <c r="H5" s="307" t="s">
        <v>1279</v>
      </c>
      <c r="I5" s="307" t="s">
        <v>1280</v>
      </c>
      <c r="J5" s="307" t="s">
        <v>1281</v>
      </c>
      <c r="K5" s="307" t="s">
        <v>1282</v>
      </c>
      <c r="L5" s="307" t="s">
        <v>1283</v>
      </c>
      <c r="M5" s="308" t="s">
        <v>1284</v>
      </c>
      <c r="N5" s="309" t="s">
        <v>1273</v>
      </c>
      <c r="O5" s="307" t="s">
        <v>1285</v>
      </c>
      <c r="P5" s="307" t="s">
        <v>1286</v>
      </c>
      <c r="Q5" s="307" t="s">
        <v>1287</v>
      </c>
      <c r="R5" s="307" t="s">
        <v>1288</v>
      </c>
      <c r="S5" s="310" t="s">
        <v>1289</v>
      </c>
      <c r="T5" s="310"/>
      <c r="U5" s="310" t="s">
        <v>1290</v>
      </c>
      <c r="V5" s="310"/>
      <c r="W5" s="310" t="s">
        <v>1291</v>
      </c>
      <c r="X5" s="310"/>
      <c r="Y5" s="308" t="s">
        <v>1292</v>
      </c>
    </row>
    <row r="6" s="305" customFormat="true" ht="36.75" hidden="false" customHeight="true" outlineLevel="0" collapsed="false">
      <c r="B6" s="306"/>
      <c r="C6" s="307"/>
      <c r="D6" s="307"/>
      <c r="E6" s="307"/>
      <c r="F6" s="307"/>
      <c r="G6" s="307"/>
      <c r="H6" s="307"/>
      <c r="I6" s="307"/>
      <c r="J6" s="307"/>
      <c r="K6" s="307"/>
      <c r="L6" s="307"/>
      <c r="M6" s="308"/>
      <c r="N6" s="309"/>
      <c r="O6" s="307"/>
      <c r="P6" s="307"/>
      <c r="Q6" s="307"/>
      <c r="R6" s="307"/>
      <c r="S6" s="307"/>
      <c r="T6" s="310"/>
      <c r="U6" s="310"/>
      <c r="V6" s="310"/>
      <c r="W6" s="310"/>
      <c r="X6" s="310"/>
      <c r="Y6" s="308"/>
    </row>
    <row r="7" s="305" customFormat="true" ht="76.5" hidden="false" customHeight="true" outlineLevel="0" collapsed="false">
      <c r="B7" s="306"/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08"/>
      <c r="N7" s="309"/>
      <c r="O7" s="307"/>
      <c r="P7" s="307"/>
      <c r="Q7" s="307"/>
      <c r="R7" s="307"/>
      <c r="S7" s="311" t="s">
        <v>1293</v>
      </c>
      <c r="T7" s="311" t="s">
        <v>1294</v>
      </c>
      <c r="U7" s="311" t="s">
        <v>1295</v>
      </c>
      <c r="V7" s="311" t="s">
        <v>1296</v>
      </c>
      <c r="W7" s="311" t="s">
        <v>1295</v>
      </c>
      <c r="X7" s="311" t="s">
        <v>1296</v>
      </c>
      <c r="Y7" s="308"/>
    </row>
    <row r="8" s="312" customFormat="true" ht="89.25" hidden="false" customHeight="true" outlineLevel="0" collapsed="false">
      <c r="B8" s="313" t="n">
        <v>1</v>
      </c>
      <c r="C8" s="314" t="s">
        <v>1297</v>
      </c>
      <c r="D8" s="314" t="s">
        <v>1298</v>
      </c>
      <c r="E8" s="314" t="n">
        <v>64054</v>
      </c>
      <c r="F8" s="315" t="s">
        <v>1299</v>
      </c>
      <c r="G8" s="316" t="s">
        <v>1300</v>
      </c>
      <c r="H8" s="314" t="n">
        <v>44985</v>
      </c>
      <c r="I8" s="314" t="n">
        <v>1988</v>
      </c>
      <c r="J8" s="314" t="n">
        <v>1986</v>
      </c>
      <c r="K8" s="314" t="s">
        <v>1301</v>
      </c>
      <c r="L8" s="314"/>
      <c r="M8" s="317"/>
      <c r="N8" s="318" t="n">
        <v>1</v>
      </c>
      <c r="O8" s="314"/>
      <c r="P8" s="314" t="s">
        <v>1302</v>
      </c>
      <c r="Q8" s="314" t="n">
        <v>10896</v>
      </c>
      <c r="R8" s="319" t="n">
        <f aca="false">8040</f>
        <v>8040</v>
      </c>
      <c r="S8" s="314" t="s">
        <v>1303</v>
      </c>
      <c r="T8" s="319" t="n">
        <v>8425</v>
      </c>
      <c r="U8" s="315" t="s">
        <v>1304</v>
      </c>
      <c r="V8" s="315" t="s">
        <v>1305</v>
      </c>
      <c r="W8" s="315" t="s">
        <v>1304</v>
      </c>
      <c r="X8" s="315" t="s">
        <v>1305</v>
      </c>
      <c r="Y8" s="320"/>
    </row>
    <row r="9" s="312" customFormat="true" ht="77.25" hidden="false" customHeight="true" outlineLevel="0" collapsed="false">
      <c r="B9" s="321" t="n">
        <v>2</v>
      </c>
      <c r="C9" s="322" t="s">
        <v>1306</v>
      </c>
      <c r="D9" s="323" t="s">
        <v>1298</v>
      </c>
      <c r="E9" s="324" t="n">
        <v>10377</v>
      </c>
      <c r="F9" s="325" t="s">
        <v>1307</v>
      </c>
      <c r="G9" s="322" t="s">
        <v>1300</v>
      </c>
      <c r="H9" s="326" t="n">
        <v>6842</v>
      </c>
      <c r="I9" s="322" t="n">
        <v>1986</v>
      </c>
      <c r="J9" s="322" t="n">
        <v>1986</v>
      </c>
      <c r="K9" s="322" t="s">
        <v>1308</v>
      </c>
      <c r="L9" s="322"/>
      <c r="M9" s="327"/>
      <c r="N9" s="328" t="n">
        <v>2</v>
      </c>
      <c r="O9" s="322"/>
      <c r="P9" s="322" t="s">
        <v>1302</v>
      </c>
      <c r="Q9" s="322" t="n">
        <v>39869</v>
      </c>
      <c r="R9" s="329" t="n">
        <f aca="false">9503</f>
        <v>9503</v>
      </c>
      <c r="S9" s="322" t="s">
        <v>1309</v>
      </c>
      <c r="T9" s="329" t="n">
        <v>2800</v>
      </c>
      <c r="U9" s="330" t="s">
        <v>1304</v>
      </c>
      <c r="V9" s="330" t="s">
        <v>1305</v>
      </c>
      <c r="W9" s="330" t="s">
        <v>1304</v>
      </c>
      <c r="X9" s="330" t="s">
        <v>1305</v>
      </c>
      <c r="Y9" s="331"/>
    </row>
    <row r="10" s="312" customFormat="true" ht="66.75" hidden="false" customHeight="true" outlineLevel="0" collapsed="false">
      <c r="B10" s="321" t="n">
        <v>3</v>
      </c>
      <c r="C10" s="322" t="s">
        <v>1310</v>
      </c>
      <c r="D10" s="323" t="s">
        <v>1298</v>
      </c>
      <c r="E10" s="322" t="n">
        <v>489737</v>
      </c>
      <c r="F10" s="332" t="s">
        <v>1311</v>
      </c>
      <c r="G10" s="322" t="s">
        <v>1300</v>
      </c>
      <c r="H10" s="322" t="n">
        <v>2120</v>
      </c>
      <c r="I10" s="322" t="n">
        <v>1988</v>
      </c>
      <c r="J10" s="322" t="n">
        <v>1986</v>
      </c>
      <c r="K10" s="322" t="s">
        <v>1312</v>
      </c>
      <c r="L10" s="322"/>
      <c r="M10" s="327"/>
      <c r="N10" s="328" t="n">
        <v>3</v>
      </c>
      <c r="O10" s="322"/>
      <c r="P10" s="322" t="s">
        <v>1302</v>
      </c>
      <c r="Q10" s="322" t="n">
        <v>26372</v>
      </c>
      <c r="R10" s="329"/>
      <c r="S10" s="322" t="s">
        <v>1313</v>
      </c>
      <c r="T10" s="329" t="n">
        <v>3239</v>
      </c>
      <c r="U10" s="330" t="s">
        <v>1304</v>
      </c>
      <c r="V10" s="330" t="s">
        <v>1305</v>
      </c>
      <c r="W10" s="332" t="s">
        <v>1314</v>
      </c>
      <c r="X10" s="332" t="s">
        <v>1314</v>
      </c>
      <c r="Y10" s="333"/>
    </row>
    <row r="11" s="312" customFormat="true" ht="74.25" hidden="false" customHeight="true" outlineLevel="0" collapsed="false">
      <c r="B11" s="321" t="n">
        <v>4</v>
      </c>
      <c r="C11" s="322" t="s">
        <v>1306</v>
      </c>
      <c r="D11" s="322" t="s">
        <v>1298</v>
      </c>
      <c r="E11" s="324" t="n">
        <v>219</v>
      </c>
      <c r="F11" s="332" t="s">
        <v>1315</v>
      </c>
      <c r="G11" s="322" t="s">
        <v>1300</v>
      </c>
      <c r="H11" s="322" t="n">
        <v>6842</v>
      </c>
      <c r="I11" s="322" t="n">
        <v>1975</v>
      </c>
      <c r="J11" s="322" t="s">
        <v>1316</v>
      </c>
      <c r="K11" s="322" t="s">
        <v>1317</v>
      </c>
      <c r="L11" s="322"/>
      <c r="M11" s="327"/>
      <c r="N11" s="328" t="n">
        <v>4</v>
      </c>
      <c r="O11" s="322"/>
      <c r="P11" s="322" t="s">
        <v>1302</v>
      </c>
      <c r="Q11" s="322" t="n">
        <v>13977</v>
      </c>
      <c r="R11" s="329" t="n">
        <f aca="false">7900</f>
        <v>7900</v>
      </c>
      <c r="S11" s="322" t="s">
        <v>1318</v>
      </c>
      <c r="T11" s="329" t="n">
        <v>3199</v>
      </c>
      <c r="U11" s="330" t="s">
        <v>1304</v>
      </c>
      <c r="V11" s="330" t="s">
        <v>1305</v>
      </c>
      <c r="W11" s="330" t="s">
        <v>1304</v>
      </c>
      <c r="X11" s="330" t="s">
        <v>1305</v>
      </c>
      <c r="Y11" s="333"/>
    </row>
    <row r="12" s="312" customFormat="true" ht="77.25" hidden="false" customHeight="true" outlineLevel="0" collapsed="false">
      <c r="B12" s="321" t="n">
        <v>5</v>
      </c>
      <c r="C12" s="322" t="s">
        <v>1319</v>
      </c>
      <c r="D12" s="322" t="s">
        <v>1298</v>
      </c>
      <c r="E12" s="322" t="n">
        <v>9223209</v>
      </c>
      <c r="F12" s="332" t="s">
        <v>1320</v>
      </c>
      <c r="G12" s="322" t="s">
        <v>1300</v>
      </c>
      <c r="H12" s="322" t="n">
        <v>6876</v>
      </c>
      <c r="I12" s="322" t="n">
        <v>1989</v>
      </c>
      <c r="J12" s="322" t="n">
        <v>1989</v>
      </c>
      <c r="K12" s="322" t="s">
        <v>1321</v>
      </c>
      <c r="L12" s="322"/>
      <c r="M12" s="327"/>
      <c r="N12" s="328" t="n">
        <v>5</v>
      </c>
      <c r="O12" s="322"/>
      <c r="P12" s="322" t="s">
        <v>1302</v>
      </c>
      <c r="Q12" s="322" t="n">
        <v>12677</v>
      </c>
      <c r="R12" s="329" t="n">
        <f aca="false">7300</f>
        <v>7300</v>
      </c>
      <c r="S12" s="322" t="s">
        <v>1322</v>
      </c>
      <c r="T12" s="329" t="n">
        <v>8001</v>
      </c>
      <c r="U12" s="330" t="s">
        <v>1304</v>
      </c>
      <c r="V12" s="330" t="s">
        <v>1305</v>
      </c>
      <c r="W12" s="330" t="s">
        <v>1304</v>
      </c>
      <c r="X12" s="330" t="s">
        <v>1305</v>
      </c>
      <c r="Y12" s="333"/>
    </row>
    <row r="13" s="312" customFormat="true" ht="60" hidden="false" customHeight="true" outlineLevel="0" collapsed="false">
      <c r="B13" s="321" t="n">
        <v>6</v>
      </c>
      <c r="C13" s="322" t="s">
        <v>1323</v>
      </c>
      <c r="D13" s="322" t="s">
        <v>1324</v>
      </c>
      <c r="E13" s="322" t="n">
        <v>650395</v>
      </c>
      <c r="F13" s="332" t="s">
        <v>1325</v>
      </c>
      <c r="G13" s="322" t="s">
        <v>1326</v>
      </c>
      <c r="H13" s="322" t="n">
        <v>6540</v>
      </c>
      <c r="I13" s="322" t="n">
        <v>1989</v>
      </c>
      <c r="J13" s="322" t="s">
        <v>1327</v>
      </c>
      <c r="K13" s="322" t="s">
        <v>1328</v>
      </c>
      <c r="L13" s="322" t="n">
        <v>52</v>
      </c>
      <c r="M13" s="327"/>
      <c r="N13" s="328" t="n">
        <v>6</v>
      </c>
      <c r="O13" s="322"/>
      <c r="P13" s="322" t="s">
        <v>1302</v>
      </c>
      <c r="Q13" s="322" t="n">
        <v>1308300</v>
      </c>
      <c r="R13" s="329" t="n">
        <v>9300</v>
      </c>
      <c r="S13" s="322"/>
      <c r="T13" s="329"/>
      <c r="U13" s="330" t="s">
        <v>1304</v>
      </c>
      <c r="V13" s="330" t="s">
        <v>1305</v>
      </c>
      <c r="W13" s="330" t="s">
        <v>1304</v>
      </c>
      <c r="X13" s="330" t="s">
        <v>1305</v>
      </c>
      <c r="Y13" s="333"/>
    </row>
    <row r="14" s="312" customFormat="true" ht="60" hidden="false" customHeight="true" outlineLevel="0" collapsed="false">
      <c r="B14" s="321" t="n">
        <v>7</v>
      </c>
      <c r="C14" s="322" t="s">
        <v>1323</v>
      </c>
      <c r="D14" s="322" t="s">
        <v>1329</v>
      </c>
      <c r="E14" s="322" t="s">
        <v>1330</v>
      </c>
      <c r="F14" s="332" t="s">
        <v>1331</v>
      </c>
      <c r="G14" s="322" t="s">
        <v>1326</v>
      </c>
      <c r="H14" s="322" t="n">
        <v>6540</v>
      </c>
      <c r="I14" s="322" t="n">
        <v>2000</v>
      </c>
      <c r="J14" s="322" t="n">
        <v>2000</v>
      </c>
      <c r="K14" s="322" t="s">
        <v>1332</v>
      </c>
      <c r="L14" s="322" t="n">
        <v>53</v>
      </c>
      <c r="M14" s="327"/>
      <c r="N14" s="328" t="n">
        <v>7</v>
      </c>
      <c r="O14" s="322"/>
      <c r="P14" s="322" t="s">
        <v>1302</v>
      </c>
      <c r="Q14" s="322" t="n">
        <v>498000</v>
      </c>
      <c r="R14" s="329" t="n">
        <v>34200</v>
      </c>
      <c r="S14" s="322"/>
      <c r="T14" s="329"/>
      <c r="U14" s="330" t="s">
        <v>1304</v>
      </c>
      <c r="V14" s="330" t="s">
        <v>1305</v>
      </c>
      <c r="W14" s="330" t="s">
        <v>1304</v>
      </c>
      <c r="X14" s="330" t="s">
        <v>1305</v>
      </c>
      <c r="Y14" s="333"/>
    </row>
    <row r="15" s="312" customFormat="true" ht="56.25" hidden="false" customHeight="true" outlineLevel="0" collapsed="false">
      <c r="B15" s="321" t="n">
        <v>8</v>
      </c>
      <c r="C15" s="322" t="s">
        <v>1333</v>
      </c>
      <c r="D15" s="322" t="s">
        <v>1334</v>
      </c>
      <c r="E15" s="322" t="s">
        <v>1335</v>
      </c>
      <c r="F15" s="332" t="s">
        <v>1336</v>
      </c>
      <c r="G15" s="322" t="s">
        <v>1300</v>
      </c>
      <c r="H15" s="322" t="n">
        <v>7760</v>
      </c>
      <c r="I15" s="322" t="n">
        <v>2001</v>
      </c>
      <c r="J15" s="322"/>
      <c r="K15" s="322" t="s">
        <v>1337</v>
      </c>
      <c r="L15" s="322"/>
      <c r="M15" s="327"/>
      <c r="N15" s="328" t="n">
        <v>8</v>
      </c>
      <c r="O15" s="322"/>
      <c r="P15" s="322" t="s">
        <v>1302</v>
      </c>
      <c r="Q15" s="322" t="n">
        <v>37720</v>
      </c>
      <c r="R15" s="329" t="n">
        <v>86000</v>
      </c>
      <c r="S15" s="322"/>
      <c r="T15" s="329"/>
      <c r="U15" s="330" t="s">
        <v>1338</v>
      </c>
      <c r="V15" s="330" t="s">
        <v>1339</v>
      </c>
      <c r="W15" s="330" t="s">
        <v>1338</v>
      </c>
      <c r="X15" s="330" t="s">
        <v>1339</v>
      </c>
      <c r="Y15" s="333"/>
    </row>
    <row r="16" s="312" customFormat="true" ht="56.25" hidden="false" customHeight="true" outlineLevel="0" collapsed="false">
      <c r="B16" s="334" t="n">
        <v>9</v>
      </c>
      <c r="C16" s="335" t="s">
        <v>1310</v>
      </c>
      <c r="D16" s="335" t="s">
        <v>1298</v>
      </c>
      <c r="E16" s="336" t="n">
        <v>4601705</v>
      </c>
      <c r="F16" s="337" t="s">
        <v>1340</v>
      </c>
      <c r="G16" s="336" t="s">
        <v>1300</v>
      </c>
      <c r="H16" s="336" t="n">
        <v>2120</v>
      </c>
      <c r="I16" s="336" t="n">
        <v>1987</v>
      </c>
      <c r="J16" s="335" t="n">
        <v>1905</v>
      </c>
      <c r="K16" s="338" t="s">
        <v>1341</v>
      </c>
      <c r="L16" s="335" t="n">
        <v>6</v>
      </c>
      <c r="M16" s="339"/>
      <c r="N16" s="340" t="n">
        <v>9</v>
      </c>
      <c r="O16" s="335"/>
      <c r="P16" s="335" t="s">
        <v>1302</v>
      </c>
      <c r="Q16" s="335"/>
      <c r="R16" s="335"/>
      <c r="S16" s="335"/>
      <c r="T16" s="341"/>
      <c r="U16" s="337" t="s">
        <v>1342</v>
      </c>
      <c r="V16" s="337" t="s">
        <v>1343</v>
      </c>
      <c r="W16" s="342" t="s">
        <v>1314</v>
      </c>
      <c r="X16" s="342" t="s">
        <v>1314</v>
      </c>
      <c r="Y16" s="343"/>
    </row>
    <row r="17" customFormat="false" ht="12.75" hidden="false" customHeight="false" outlineLevel="0" collapsed="false">
      <c r="D17" s="344"/>
    </row>
    <row r="18" customFormat="false" ht="12.75" hidden="false" customHeight="false" outlineLevel="0" collapsed="false">
      <c r="D18" s="0"/>
    </row>
    <row r="19" customFormat="false" ht="12.75" hidden="false" customHeight="false" outlineLevel="0" collapsed="false">
      <c r="D19" s="344"/>
    </row>
    <row r="20" customFormat="false" ht="12.75" hidden="false" customHeight="false" outlineLevel="0" collapsed="false">
      <c r="D20" s="0"/>
    </row>
    <row r="21" customFormat="false" ht="12.75" hidden="false" customHeight="false" outlineLevel="0" collapsed="false">
      <c r="D21" s="344"/>
    </row>
    <row r="22" customFormat="false" ht="12.75" hidden="false" customHeight="false" outlineLevel="0" collapsed="false">
      <c r="D22" s="0"/>
    </row>
    <row r="23" customFormat="false" ht="12.75" hidden="false" customHeight="false" outlineLevel="0" collapsed="false">
      <c r="D23" s="344"/>
    </row>
    <row r="24" customFormat="false" ht="12.75" hidden="false" customHeight="false" outlineLevel="0" collapsed="false">
      <c r="D24" s="0"/>
    </row>
    <row r="25" customFormat="false" ht="12.75" hidden="false" customHeight="false" outlineLevel="0" collapsed="false">
      <c r="D25" s="344"/>
    </row>
    <row r="26" customFormat="false" ht="12.75" hidden="false" customHeight="false" outlineLevel="0" collapsed="false">
      <c r="D26" s="0"/>
    </row>
    <row r="27" customFormat="false" ht="12.75" hidden="false" customHeight="false" outlineLevel="0" collapsed="false">
      <c r="D27" s="344"/>
    </row>
    <row r="28" customFormat="false" ht="12.75" hidden="false" customHeight="false" outlineLevel="0" collapsed="false">
      <c r="D28" s="0"/>
    </row>
    <row r="29" customFormat="false" ht="12.75" hidden="false" customHeight="false" outlineLevel="0" collapsed="false">
      <c r="D29" s="344"/>
    </row>
    <row r="30" customFormat="false" ht="12.75" hidden="false" customHeight="false" outlineLevel="0" collapsed="false">
      <c r="D30" s="0"/>
    </row>
    <row r="31" customFormat="false" ht="12.75" hidden="false" customHeight="false" outlineLevel="0" collapsed="false">
      <c r="D31" s="344"/>
    </row>
    <row r="32" customFormat="false" ht="12.75" hidden="false" customHeight="false" outlineLevel="0" collapsed="false">
      <c r="D32" s="0"/>
    </row>
    <row r="33" customFormat="false" ht="12.75" hidden="false" customHeight="false" outlineLevel="0" collapsed="false">
      <c r="D33" s="344"/>
    </row>
    <row r="34" customFormat="false" ht="12.75" hidden="false" customHeight="false" outlineLevel="0" collapsed="false">
      <c r="D34" s="0"/>
    </row>
    <row r="35" customFormat="false" ht="12.75" hidden="false" customHeight="false" outlineLevel="0" collapsed="false">
      <c r="D35" s="344"/>
    </row>
    <row r="36" customFormat="false" ht="12.75" hidden="false" customHeight="false" outlineLevel="0" collapsed="false">
      <c r="D36" s="0"/>
    </row>
    <row r="37" customFormat="false" ht="12.75" hidden="false" customHeight="false" outlineLevel="0" collapsed="false">
      <c r="D37" s="344"/>
    </row>
    <row r="38" customFormat="false" ht="12.75" hidden="false" customHeight="false" outlineLevel="0" collapsed="false">
      <c r="D38" s="0"/>
    </row>
    <row r="39" customFormat="false" ht="12.75" hidden="false" customHeight="false" outlineLevel="0" collapsed="false">
      <c r="D39" s="344"/>
    </row>
    <row r="40" customFormat="false" ht="12.75" hidden="false" customHeight="false" outlineLevel="0" collapsed="false">
      <c r="D40" s="0"/>
    </row>
    <row r="41" customFormat="false" ht="12.75" hidden="false" customHeight="false" outlineLevel="0" collapsed="false">
      <c r="D41" s="344"/>
    </row>
    <row r="42" customFormat="false" ht="12.75" hidden="false" customHeight="false" outlineLevel="0" collapsed="false">
      <c r="D42" s="0"/>
    </row>
    <row r="43" customFormat="false" ht="12.75" hidden="false" customHeight="false" outlineLevel="0" collapsed="false">
      <c r="D43" s="0"/>
    </row>
  </sheetData>
  <mergeCells count="24">
    <mergeCell ref="B2:F2"/>
    <mergeCell ref="B4:M4"/>
    <mergeCell ref="N4:Y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T6"/>
    <mergeCell ref="U5:V6"/>
    <mergeCell ref="W5:X6"/>
    <mergeCell ref="Y5:Y7"/>
  </mergeCells>
  <printOptions headings="false" gridLines="false" gridLinesSet="true" horizontalCentered="false" verticalCentered="false"/>
  <pageMargins left="0.25" right="0.259722222222222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5" width="2.99"/>
    <col collapsed="false" customWidth="true" hidden="false" outlineLevel="0" max="2" min="2" style="345" width="4.41"/>
    <col collapsed="false" customWidth="true" hidden="false" outlineLevel="0" max="3" min="3" style="345" width="41.99"/>
    <col collapsed="false" customWidth="true" hidden="false" outlineLevel="0" max="4" min="4" style="345" width="41.85"/>
    <col collapsed="false" customWidth="false" hidden="false" outlineLevel="0" max="257" min="5" style="345" width="9.14"/>
  </cols>
  <sheetData>
    <row r="1" customFormat="false" ht="13.5" hidden="false" customHeight="false" outlineLevel="0" collapsed="false"/>
    <row r="2" s="346" customFormat="true" ht="32.25" hidden="false" customHeight="true" outlineLevel="0" collapsed="false">
      <c r="B2" s="347" t="s">
        <v>1344</v>
      </c>
      <c r="C2" s="347"/>
      <c r="D2" s="347"/>
    </row>
    <row r="3" customFormat="false" ht="10.5" hidden="false" customHeight="true" outlineLevel="0" collapsed="false"/>
    <row r="4" customFormat="false" ht="12.75" hidden="false" customHeight="true" outlineLevel="0" collapsed="false">
      <c r="B4" s="348" t="s">
        <v>1273</v>
      </c>
      <c r="C4" s="349" t="s">
        <v>1345</v>
      </c>
      <c r="D4" s="349" t="s">
        <v>1346</v>
      </c>
    </row>
    <row r="5" customFormat="false" ht="25.5" hidden="false" customHeight="true" outlineLevel="0" collapsed="false">
      <c r="B5" s="348"/>
      <c r="C5" s="349"/>
      <c r="D5" s="349"/>
    </row>
    <row r="6" s="346" customFormat="true" ht="46.5" hidden="false" customHeight="true" outlineLevel="0" collapsed="false">
      <c r="B6" s="350" t="n">
        <v>1</v>
      </c>
      <c r="C6" s="351" t="s">
        <v>1347</v>
      </c>
      <c r="D6" s="352" t="s">
        <v>1348</v>
      </c>
    </row>
    <row r="7" s="346" customFormat="true" ht="41.25" hidden="false" customHeight="true" outlineLevel="0" collapsed="false">
      <c r="B7" s="353" t="n">
        <v>2</v>
      </c>
      <c r="C7" s="354" t="s">
        <v>1349</v>
      </c>
      <c r="D7" s="355" t="s">
        <v>1350</v>
      </c>
    </row>
    <row r="8" s="346" customFormat="true" ht="41.25" hidden="false" customHeight="true" outlineLevel="0" collapsed="false">
      <c r="B8" s="353" t="n">
        <v>3</v>
      </c>
      <c r="C8" s="354" t="s">
        <v>1351</v>
      </c>
      <c r="D8" s="355" t="s">
        <v>1352</v>
      </c>
    </row>
    <row r="9" s="346" customFormat="true" ht="41.25" hidden="false" customHeight="true" outlineLevel="0" collapsed="false">
      <c r="B9" s="353" t="n">
        <v>4</v>
      </c>
      <c r="C9" s="354" t="s">
        <v>1353</v>
      </c>
      <c r="D9" s="355" t="s">
        <v>1354</v>
      </c>
    </row>
    <row r="10" s="346" customFormat="true" ht="30.75" hidden="false" customHeight="true" outlineLevel="0" collapsed="false">
      <c r="B10" s="353" t="n">
        <v>5</v>
      </c>
      <c r="C10" s="356" t="s">
        <v>1355</v>
      </c>
      <c r="D10" s="355" t="s">
        <v>1356</v>
      </c>
    </row>
    <row r="11" s="346" customFormat="true" ht="30.75" hidden="false" customHeight="true" outlineLevel="0" collapsed="false">
      <c r="B11" s="353" t="n">
        <v>6</v>
      </c>
      <c r="C11" s="356" t="s">
        <v>1357</v>
      </c>
      <c r="D11" s="355" t="s">
        <v>1358</v>
      </c>
    </row>
    <row r="12" s="346" customFormat="true" ht="30.75" hidden="false" customHeight="true" outlineLevel="0" collapsed="false">
      <c r="B12" s="353" t="n">
        <v>7</v>
      </c>
      <c r="C12" s="356" t="s">
        <v>1359</v>
      </c>
      <c r="D12" s="355" t="s">
        <v>1360</v>
      </c>
    </row>
    <row r="13" s="346" customFormat="true" ht="30.75" hidden="false" customHeight="true" outlineLevel="0" collapsed="false">
      <c r="B13" s="353" t="n">
        <v>8</v>
      </c>
      <c r="C13" s="357" t="s">
        <v>1361</v>
      </c>
      <c r="D13" s="355" t="s">
        <v>1362</v>
      </c>
    </row>
    <row r="14" s="346" customFormat="true" ht="30.75" hidden="false" customHeight="true" outlineLevel="0" collapsed="false">
      <c r="B14" s="353" t="n">
        <v>9</v>
      </c>
      <c r="C14" s="356" t="s">
        <v>1228</v>
      </c>
      <c r="D14" s="355" t="s">
        <v>1363</v>
      </c>
    </row>
    <row r="15" s="346" customFormat="true" ht="30.75" hidden="false" customHeight="true" outlineLevel="0" collapsed="false">
      <c r="B15" s="353" t="n">
        <v>10</v>
      </c>
      <c r="C15" s="356" t="s">
        <v>1364</v>
      </c>
      <c r="D15" s="355" t="s">
        <v>1365</v>
      </c>
    </row>
    <row r="16" s="346" customFormat="true" ht="30.75" hidden="false" customHeight="true" outlineLevel="0" collapsed="false">
      <c r="B16" s="353" t="n">
        <v>11</v>
      </c>
      <c r="C16" s="356" t="s">
        <v>1366</v>
      </c>
      <c r="D16" s="355" t="s">
        <v>1365</v>
      </c>
    </row>
    <row r="17" s="346" customFormat="true" ht="30.75" hidden="false" customHeight="true" outlineLevel="0" collapsed="false">
      <c r="B17" s="353" t="n">
        <v>12</v>
      </c>
      <c r="C17" s="356" t="s">
        <v>1367</v>
      </c>
      <c r="D17" s="355" t="s">
        <v>1365</v>
      </c>
    </row>
    <row r="18" s="346" customFormat="true" ht="30.75" hidden="false" customHeight="true" outlineLevel="0" collapsed="false">
      <c r="B18" s="353" t="n">
        <v>13</v>
      </c>
      <c r="C18" s="358" t="s">
        <v>1368</v>
      </c>
      <c r="D18" s="355" t="s">
        <v>1369</v>
      </c>
    </row>
    <row r="19" s="346" customFormat="true" ht="30.75" hidden="false" customHeight="true" outlineLevel="0" collapsed="false">
      <c r="B19" s="353" t="n">
        <v>14</v>
      </c>
      <c r="C19" s="356" t="s">
        <v>1370</v>
      </c>
      <c r="D19" s="355" t="s">
        <v>1369</v>
      </c>
    </row>
    <row r="20" s="346" customFormat="true" ht="30.75" hidden="false" customHeight="true" outlineLevel="0" collapsed="false">
      <c r="B20" s="353" t="n">
        <v>15</v>
      </c>
      <c r="C20" s="356" t="s">
        <v>1371</v>
      </c>
      <c r="D20" s="355" t="s">
        <v>1369</v>
      </c>
    </row>
    <row r="21" s="346" customFormat="true" ht="30.75" hidden="false" customHeight="true" outlineLevel="0" collapsed="false">
      <c r="B21" s="353" t="n">
        <v>16</v>
      </c>
      <c r="C21" s="356" t="s">
        <v>1372</v>
      </c>
      <c r="D21" s="355" t="s">
        <v>1373</v>
      </c>
    </row>
    <row r="22" s="346" customFormat="true" ht="30.75" hidden="false" customHeight="true" outlineLevel="0" collapsed="false">
      <c r="B22" s="353" t="n">
        <v>17</v>
      </c>
      <c r="C22" s="356" t="s">
        <v>1374</v>
      </c>
      <c r="D22" s="355" t="s">
        <v>1375</v>
      </c>
    </row>
    <row r="23" s="346" customFormat="true" ht="30.75" hidden="false" customHeight="true" outlineLevel="0" collapsed="false">
      <c r="B23" s="353" t="n">
        <v>18</v>
      </c>
      <c r="C23" s="359" t="s">
        <v>1376</v>
      </c>
      <c r="D23" s="360" t="s">
        <v>1377</v>
      </c>
    </row>
    <row r="24" s="346" customFormat="true" ht="30.75" hidden="false" customHeight="true" outlineLevel="0" collapsed="false">
      <c r="B24" s="353" t="n">
        <v>19</v>
      </c>
      <c r="C24" s="359" t="s">
        <v>1378</v>
      </c>
      <c r="D24" s="360" t="s">
        <v>1379</v>
      </c>
    </row>
    <row r="25" s="346" customFormat="true" ht="30.75" hidden="false" customHeight="true" outlineLevel="0" collapsed="false">
      <c r="B25" s="353" t="n">
        <v>20</v>
      </c>
      <c r="C25" s="359" t="s">
        <v>1380</v>
      </c>
      <c r="D25" s="360" t="s">
        <v>1381</v>
      </c>
    </row>
    <row r="26" s="346" customFormat="true" ht="30.75" hidden="false" customHeight="true" outlineLevel="0" collapsed="false">
      <c r="B26" s="353" t="n">
        <v>21</v>
      </c>
      <c r="C26" s="359" t="s">
        <v>1382</v>
      </c>
      <c r="D26" s="360" t="s">
        <v>1383</v>
      </c>
    </row>
    <row r="27" s="361" customFormat="true" ht="35.25" hidden="false" customHeight="true" outlineLevel="0" collapsed="false">
      <c r="B27" s="362" t="n">
        <v>22</v>
      </c>
      <c r="C27" s="363" t="s">
        <v>1384</v>
      </c>
      <c r="D27" s="364" t="s">
        <v>1385</v>
      </c>
    </row>
    <row r="28" customFormat="false" ht="12.75" hidden="false" customHeight="false" outlineLevel="0" collapsed="false">
      <c r="B28" s="365"/>
    </row>
    <row r="29" s="346" customFormat="true" ht="22.5" hidden="false" customHeight="true" outlineLevel="0" collapsed="false"/>
    <row r="30" customFormat="false" ht="12.75" hidden="false" customHeight="true" outlineLevel="0" collapsed="false"/>
    <row r="31" customFormat="false" ht="13.5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4">
    <mergeCell ref="B2:D2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55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366" width="17.85"/>
    <col collapsed="false" customWidth="true" hidden="false" outlineLevel="0" max="3" min="3" style="366" width="82.56"/>
    <col collapsed="false" customWidth="true" hidden="false" outlineLevel="0" max="4" min="4" style="366" width="46.14"/>
    <col collapsed="false" customWidth="true" hidden="false" outlineLevel="0" max="5" min="5" style="367" width="18.28"/>
    <col collapsed="false" customWidth="true" hidden="false" outlineLevel="0" max="6" min="6" style="367" width="14.41"/>
    <col collapsed="false" customWidth="true" hidden="false" outlineLevel="0" max="7" min="7" style="0" width="3.7"/>
  </cols>
  <sheetData>
    <row r="1" customFormat="false" ht="13.5" hidden="false" customHeight="false" outlineLevel="0" collapsed="false"/>
    <row r="2" s="368" customFormat="true" ht="36.75" hidden="false" customHeight="true" outlineLevel="0" collapsed="false">
      <c r="B2" s="369" t="s">
        <v>1386</v>
      </c>
      <c r="C2" s="369"/>
      <c r="D2" s="369"/>
      <c r="E2" s="369"/>
      <c r="F2" s="369"/>
    </row>
    <row r="3" customFormat="false" ht="13.5" hidden="false" customHeight="false" outlineLevel="0" collapsed="false"/>
    <row r="4" s="370" customFormat="true" ht="52.5" hidden="false" customHeight="true" outlineLevel="0" collapsed="false">
      <c r="B4" s="371" t="s">
        <v>1387</v>
      </c>
      <c r="C4" s="372" t="s">
        <v>1388</v>
      </c>
      <c r="D4" s="372" t="s">
        <v>1389</v>
      </c>
      <c r="E4" s="373" t="s">
        <v>1390</v>
      </c>
      <c r="F4" s="374" t="s">
        <v>1391</v>
      </c>
    </row>
    <row r="5" s="361" customFormat="true" ht="74.25" hidden="false" customHeight="true" outlineLevel="0" collapsed="false">
      <c r="B5" s="375" t="s">
        <v>1392</v>
      </c>
      <c r="C5" s="376" t="s">
        <v>1393</v>
      </c>
      <c r="D5" s="377" t="s">
        <v>1394</v>
      </c>
      <c r="E5" s="378" t="n">
        <v>6932.75</v>
      </c>
      <c r="F5" s="379" t="n">
        <v>0</v>
      </c>
    </row>
    <row r="6" s="361" customFormat="true" ht="74.25" hidden="false" customHeight="true" outlineLevel="0" collapsed="false">
      <c r="B6" s="380" t="s">
        <v>1395</v>
      </c>
      <c r="C6" s="381" t="s">
        <v>1396</v>
      </c>
      <c r="D6" s="382" t="s">
        <v>1394</v>
      </c>
      <c r="E6" s="383" t="n">
        <v>10149.15</v>
      </c>
      <c r="F6" s="384" t="n">
        <v>0</v>
      </c>
    </row>
    <row r="7" s="361" customFormat="true" ht="74.25" hidden="false" customHeight="true" outlineLevel="0" collapsed="false">
      <c r="B7" s="380" t="s">
        <v>1395</v>
      </c>
      <c r="C7" s="381" t="s">
        <v>1397</v>
      </c>
      <c r="D7" s="382" t="s">
        <v>1394</v>
      </c>
      <c r="E7" s="383" t="n">
        <v>1250.91</v>
      </c>
      <c r="F7" s="384" t="n">
        <v>0</v>
      </c>
    </row>
    <row r="8" s="361" customFormat="true" ht="74.25" hidden="false" customHeight="true" outlineLevel="0" collapsed="false">
      <c r="B8" s="380" t="s">
        <v>1395</v>
      </c>
      <c r="C8" s="381" t="s">
        <v>1398</v>
      </c>
      <c r="D8" s="382" t="s">
        <v>1394</v>
      </c>
      <c r="E8" s="383" t="n">
        <v>413.83</v>
      </c>
      <c r="F8" s="384" t="n">
        <v>0</v>
      </c>
    </row>
    <row r="9" s="361" customFormat="true" ht="74.25" hidden="false" customHeight="true" outlineLevel="0" collapsed="false">
      <c r="B9" s="380" t="s">
        <v>1399</v>
      </c>
      <c r="C9" s="381" t="s">
        <v>1400</v>
      </c>
      <c r="D9" s="382" t="s">
        <v>1394</v>
      </c>
      <c r="E9" s="383" t="n">
        <v>555.19</v>
      </c>
      <c r="F9" s="384" t="n">
        <v>0</v>
      </c>
    </row>
    <row r="10" s="361" customFormat="true" ht="74.25" hidden="false" customHeight="true" outlineLevel="0" collapsed="false">
      <c r="B10" s="380" t="s">
        <v>1401</v>
      </c>
      <c r="C10" s="381" t="s">
        <v>1402</v>
      </c>
      <c r="D10" s="382" t="s">
        <v>1394</v>
      </c>
      <c r="E10" s="383" t="n">
        <v>618.99</v>
      </c>
      <c r="F10" s="384" t="n">
        <v>0</v>
      </c>
    </row>
    <row r="11" s="361" customFormat="true" ht="74.25" hidden="false" customHeight="true" outlineLevel="0" collapsed="false">
      <c r="B11" s="380" t="s">
        <v>1401</v>
      </c>
      <c r="C11" s="381" t="s">
        <v>1403</v>
      </c>
      <c r="D11" s="382" t="s">
        <v>1394</v>
      </c>
      <c r="E11" s="383" t="n">
        <v>1664.28</v>
      </c>
      <c r="F11" s="384" t="n">
        <v>0</v>
      </c>
    </row>
    <row r="12" s="361" customFormat="true" ht="74.25" hidden="false" customHeight="true" outlineLevel="0" collapsed="false">
      <c r="B12" s="385" t="s">
        <v>1401</v>
      </c>
      <c r="C12" s="386" t="s">
        <v>1404</v>
      </c>
      <c r="D12" s="387" t="s">
        <v>1394</v>
      </c>
      <c r="E12" s="388" t="n">
        <v>1259.09</v>
      </c>
      <c r="F12" s="389" t="n">
        <v>0</v>
      </c>
    </row>
    <row r="13" customFormat="false" ht="13.5" hidden="false" customHeight="false" outlineLevel="0" collapsed="false">
      <c r="B13" s="390"/>
      <c r="C13" s="390"/>
      <c r="D13" s="390"/>
      <c r="E13" s="391"/>
      <c r="F13" s="391"/>
    </row>
    <row r="14" customFormat="false" ht="41.25" hidden="false" customHeight="true" outlineLevel="0" collapsed="false">
      <c r="E14" s="392" t="n">
        <f aca="false">SUM(E5:E12)</f>
        <v>22844.19</v>
      </c>
      <c r="F14" s="392"/>
    </row>
  </sheetData>
  <mergeCells count="2">
    <mergeCell ref="B2:F2"/>
    <mergeCell ref="E14:F14"/>
  </mergeCells>
  <printOptions headings="false" gridLines="false" gridLinesSet="true" horizontalCentered="false" verticalCentered="false"/>
  <pageMargins left="0.279861111111111" right="0.279861111111111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URZĄD GMINY</cp:lastModifiedBy>
  <cp:lastPrinted>2012-10-15T15:30:45Z</cp:lastPrinted>
  <dcterms:modified xsi:type="dcterms:W3CDTF">2012-10-29T14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