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8">
  <si>
    <t xml:space="preserve">Wydatki budżetowe</t>
  </si>
  <si>
    <t xml:space="preserve">Załącznik Nr 2 do sprawozdania</t>
  </si>
  <si>
    <t xml:space="preserve">z wykonania budżetu za 2004r.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</t>
  </si>
  <si>
    <t xml:space="preserve">wykonania</t>
  </si>
  <si>
    <t xml:space="preserve">Rolnictwo i łowiectwo</t>
  </si>
  <si>
    <t xml:space="preserve">Melioracje wodne</t>
  </si>
  <si>
    <t xml:space="preserve">Dotacja przedmiotowa z budżetu dla jednostek</t>
  </si>
  <si>
    <t xml:space="preserve">niezaliczanych do sektora finansów</t>
  </si>
  <si>
    <t xml:space="preserve">publicznych</t>
  </si>
  <si>
    <t xml:space="preserve">Zakup usług remontowych</t>
  </si>
  <si>
    <t xml:space="preserve">Infrastruktura wodociągowa i sanitacyjna wsi</t>
  </si>
  <si>
    <t xml:space="preserve">Wydatki na zakup i objęcie akcji oraz wniesienie</t>
  </si>
  <si>
    <t xml:space="preserve">wkładów do spółek prawa handlowego</t>
  </si>
  <si>
    <t xml:space="preserve">Wydatki inwestycyjne jednostek budżetowych</t>
  </si>
  <si>
    <t xml:space="preserve">Izby rolnicze</t>
  </si>
  <si>
    <t xml:space="preserve">Wpłaty gmin na rzecz izb  rolniczych w </t>
  </si>
  <si>
    <t xml:space="preserve"> wysokości  2% uzyskanych wpływów z </t>
  </si>
  <si>
    <t xml:space="preserve">podatku rolnego</t>
  </si>
  <si>
    <t xml:space="preserve">Pozostała działalność</t>
  </si>
  <si>
    <t xml:space="preserve">Zakup materiałów i wyposażenia</t>
  </si>
  <si>
    <t xml:space="preserve">Zakup usług pozostałych</t>
  </si>
  <si>
    <t xml:space="preserve">Leśnictwo</t>
  </si>
  <si>
    <t xml:space="preserve">Transport i łączność</t>
  </si>
  <si>
    <t xml:space="preserve">Drogi publiczne gminne</t>
  </si>
  <si>
    <t xml:space="preserve">Gospodarka mieszkaniowa</t>
  </si>
  <si>
    <t xml:space="preserve">Różne jednostki obsługi gospodarki</t>
  </si>
  <si>
    <t xml:space="preserve"> mieszkaniowej</t>
  </si>
  <si>
    <t xml:space="preserve">Zakup energii</t>
  </si>
  <si>
    <t xml:space="preserve">Różne opłaty i składki</t>
  </si>
  <si>
    <t xml:space="preserve">Gospodarka gruntami i nieruchomościami</t>
  </si>
  <si>
    <t xml:space="preserve">Podatek od nieruchomości</t>
  </si>
  <si>
    <t xml:space="preserve">Wydatki na zakupy inwestycyjne jednostek</t>
  </si>
  <si>
    <t xml:space="preserve">budżetowych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</t>
  </si>
  <si>
    <t xml:space="preserve">Osób Niepełnosprawnych</t>
  </si>
  <si>
    <t xml:space="preserve">Podróże służbowe krajowe</t>
  </si>
  <si>
    <t xml:space="preserve">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Urzędy gmin (miast i miast na prawach powiatu)</t>
  </si>
  <si>
    <t xml:space="preserve">Nagrody i wydatki osobowe niezaliczane</t>
  </si>
  <si>
    <t xml:space="preserve"> do wynagrodzeń</t>
  </si>
  <si>
    <t xml:space="preserve">Wpłaty na Państwowy</t>
  </si>
  <si>
    <t xml:space="preserve">Fundusz Rehabilitacji Osób Niepełnosprawnych</t>
  </si>
  <si>
    <t xml:space="preserve">Podróże służbowe zagraniczne</t>
  </si>
  <si>
    <t xml:space="preserve">Urzędy naczelnych organów władzy</t>
  </si>
  <si>
    <t xml:space="preserve">państwowej, kontroli i ochrony prawa oraz</t>
  </si>
  <si>
    <t xml:space="preserve">sądownictwa</t>
  </si>
  <si>
    <t xml:space="preserve">państwowej, kontroli i ochrony prawa </t>
  </si>
  <si>
    <t xml:space="preserve">Wybory do Parlamentu Europejskiego</t>
  </si>
  <si>
    <t xml:space="preserve">Bezpieczeństwo publiczne i ochrona</t>
  </si>
  <si>
    <t xml:space="preserve">przeciwpożarowa</t>
  </si>
  <si>
    <t xml:space="preserve">Komendy powiatowe Państwowej Straży Pożarnej</t>
  </si>
  <si>
    <t xml:space="preserve">Dotacje celowe przekazane dla powiatu na </t>
  </si>
  <si>
    <t xml:space="preserve"> zadania bieżące realizowane na podstawie</t>
  </si>
  <si>
    <t xml:space="preserve">porozumień (umów) między jednostkami</t>
  </si>
  <si>
    <t xml:space="preserve">samorządu terytorialnego</t>
  </si>
  <si>
    <t xml:space="preserve">Ochotnicze straże pożarne</t>
  </si>
  <si>
    <t xml:space="preserve"> budżetowych</t>
  </si>
  <si>
    <t xml:space="preserve">Obrona cywilna</t>
  </si>
  <si>
    <t xml:space="preserve">Dochody od osób prawnych, od osób</t>
  </si>
  <si>
    <t xml:space="preserve">fizycznych i od innych jednostek </t>
  </si>
  <si>
    <t xml:space="preserve">nieposiadających osobowości prawnej oraz</t>
  </si>
  <si>
    <t xml:space="preserve">wydatki związane z ich poborem</t>
  </si>
  <si>
    <r>
      <rPr>
        <b val="true"/>
        <sz val="8"/>
        <color rgb="FF000000"/>
        <rFont val="Arial CE"/>
        <family val="0"/>
      </rPr>
      <t xml:space="preserve">P</t>
    </r>
    <r>
      <rPr>
        <sz val="8"/>
        <color rgb="FF000000"/>
        <rFont val="Arial CE"/>
        <family val="2"/>
        <charset val="238"/>
      </rPr>
      <t xml:space="preserve">obór podatków, opłat i niepodatkowych </t>
    </r>
  </si>
  <si>
    <t xml:space="preserve">należności budżetowych</t>
  </si>
  <si>
    <t xml:space="preserve">Wynagrodzenia agencyjno-prowizyjne</t>
  </si>
  <si>
    <t xml:space="preserve">Obsługa długu publicznego</t>
  </si>
  <si>
    <t xml:space="preserve">Obsługa papierów wartościowych, kredytów</t>
  </si>
  <si>
    <t xml:space="preserve">i pożyczek jednostek samorządu terytorialnego</t>
  </si>
  <si>
    <t xml:space="preserve">Odsetki i dyskonto od krajowych skarbowych</t>
  </si>
  <si>
    <t xml:space="preserve">papierów wartościowych oraz od krajowych</t>
  </si>
  <si>
    <t xml:space="preserve">pożyczek i kredytów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zadania  bieżące realizowane na podstawie </t>
  </si>
  <si>
    <t xml:space="preserve">porozumień ( umów) między jednostkami </t>
  </si>
  <si>
    <t xml:space="preserve">do wynagrodzeń</t>
  </si>
  <si>
    <t xml:space="preserve">Stypendia oraz inne formy pomocy dla uczniów</t>
  </si>
  <si>
    <t xml:space="preserve">Zakup pomocy naukowych, dydaktycznych</t>
  </si>
  <si>
    <t xml:space="preserve">i książek</t>
  </si>
  <si>
    <t xml:space="preserve">Przedszkola</t>
  </si>
  <si>
    <t xml:space="preserve">Nagrody i wydatki osobowe</t>
  </si>
  <si>
    <t xml:space="preserve">niezaliczone do wynagrodzeń</t>
  </si>
  <si>
    <t xml:space="preserve">Dodatkowe wynagrodzenie  roczne  </t>
  </si>
  <si>
    <t xml:space="preserve">Zakup środków żywności</t>
  </si>
  <si>
    <t xml:space="preserve"> i książek</t>
  </si>
  <si>
    <t xml:space="preserve">Gimnazja</t>
  </si>
  <si>
    <t xml:space="preserve">Dowożenie uczniów do szkół</t>
  </si>
  <si>
    <t xml:space="preserve">Dodatkowe wynagrodzenie roczne 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Dotacje celowe przekazane gminie na zadania </t>
  </si>
  <si>
    <t xml:space="preserve">bieżące realizowane na podstawie porozumień</t>
  </si>
  <si>
    <t xml:space="preserve">(umów) między jednostkami samorządu</t>
  </si>
  <si>
    <t xml:space="preserve">terytorialnego</t>
  </si>
  <si>
    <t xml:space="preserve">Pomoc społeczna</t>
  </si>
  <si>
    <t xml:space="preserve">Świadczenia rodzinne oraz składki na </t>
  </si>
  <si>
    <t xml:space="preserve">ubezpieczenia emerytalne i rentowe z</t>
  </si>
  <si>
    <t xml:space="preserve">ubezpieczenia społecznego</t>
  </si>
  <si>
    <t xml:space="preserve">Świadczenia społeczne</t>
  </si>
  <si>
    <t xml:space="preserve">Składki na ubezpieczenie zdrowotne opłacane</t>
  </si>
  <si>
    <t xml:space="preserve">za osoby pobierające niektóre świadczenia </t>
  </si>
  <si>
    <t xml:space="preserve">z pomocy społecznej oraz niektóre świadczenia </t>
  </si>
  <si>
    <t xml:space="preserve">rodzinne</t>
  </si>
  <si>
    <t xml:space="preserve">Składki na ubezpieczenie zdrowotne </t>
  </si>
  <si>
    <t xml:space="preserve">Zasiłki i pomoc w naturze oraz składki na</t>
  </si>
  <si>
    <t xml:space="preserve"> ubezpieczenia społeczne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Usługi opiekuńcze i specjalistyczne usługi</t>
  </si>
  <si>
    <t xml:space="preserve">opiekuńcze</t>
  </si>
  <si>
    <t xml:space="preserve">Usuwanie skutków klęsk żywiołowych</t>
  </si>
  <si>
    <t xml:space="preserve">Edukacyjna opieka wychowawcza</t>
  </si>
  <si>
    <t xml:space="preserve">Świetlice szkolne</t>
  </si>
  <si>
    <t xml:space="preserve">Kolonie i obozy oraz inne formy wypoczynku</t>
  </si>
  <si>
    <t xml:space="preserve">dzieci i młodzieży szkolnej, a także szkolenia młodzieży</t>
  </si>
  <si>
    <t xml:space="preserve">Gospodarka komunalna i ochrona środowiska</t>
  </si>
  <si>
    <t xml:space="preserve">Gospodarka ściekowa i ochrona wód</t>
  </si>
  <si>
    <t xml:space="preserve">Dotacja przedmiotowa z budżetu dla zakładu</t>
  </si>
  <si>
    <t xml:space="preserve">budżetowego</t>
  </si>
  <si>
    <t xml:space="preserve">Dotacje celowe z budżetu na finansowanie lub </t>
  </si>
  <si>
    <t xml:space="preserve">dofinansowanie kosztów realizacji inwestycji</t>
  </si>
  <si>
    <t xml:space="preserve">i zakupów inwestycyjnych 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</t>
  </si>
  <si>
    <t xml:space="preserve">dziedzictwa narodowego</t>
  </si>
  <si>
    <t xml:space="preserve">Domy i ośrodki kultury, świetlice i kluby</t>
  </si>
  <si>
    <t xml:space="preserve">Biblioteki</t>
  </si>
  <si>
    <t xml:space="preserve">Dotacja podmiotowa z budżetu dla instytucji</t>
  </si>
  <si>
    <t xml:space="preserve"> kultury</t>
  </si>
  <si>
    <t xml:space="preserve">Kultura fizyczna i sport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00"/>
    <numFmt numFmtId="166" formatCode="???,???"/>
    <numFmt numFmtId="167" formatCode="?0.00%"/>
    <numFmt numFmtId="168" formatCode="0.00"/>
    <numFmt numFmtId="169" formatCode="00000"/>
    <numFmt numFmtId="170" formatCode="??,???"/>
    <numFmt numFmtId="171" formatCode="????"/>
    <numFmt numFmtId="172" formatCode="??0.00%"/>
    <numFmt numFmtId="173" formatCode="?,???"/>
    <numFmt numFmtId="174" formatCode="0"/>
    <numFmt numFmtId="175" formatCode="0.00%"/>
    <numFmt numFmtId="176" formatCode="???"/>
    <numFmt numFmtId="177" formatCode="?????"/>
    <numFmt numFmtId="178" formatCode="?,???,???"/>
    <numFmt numFmtId="179" formatCode="??"/>
    <numFmt numFmtId="180" formatCode="??,???,???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0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6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4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760</xdr:colOff>
      <xdr:row>387</xdr:row>
      <xdr:rowOff>0</xdr:rowOff>
    </xdr:from>
    <xdr:to>
      <xdr:col>6</xdr:col>
      <xdr:colOff>715320</xdr:colOff>
      <xdr:row>387</xdr:row>
      <xdr:rowOff>0</xdr:rowOff>
    </xdr:to>
    <xdr:sp>
      <xdr:nvSpPr>
        <xdr:cNvPr id="0" name="Line 1"/>
        <xdr:cNvSpPr/>
      </xdr:nvSpPr>
      <xdr:spPr>
        <a:xfrm flipH="1">
          <a:off x="2454840" y="74238480"/>
          <a:ext cx="361368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2</xdr:col>
      <xdr:colOff>372600</xdr:colOff>
      <xdr:row>387</xdr:row>
      <xdr:rowOff>0</xdr:rowOff>
    </xdr:to>
    <xdr:sp>
      <xdr:nvSpPr>
        <xdr:cNvPr id="1" name="Line 3"/>
        <xdr:cNvSpPr/>
      </xdr:nvSpPr>
      <xdr:spPr>
        <a:xfrm flipH="1">
          <a:off x="0" y="74238480"/>
          <a:ext cx="132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4" min="4" style="1" width="35.13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9" min="8" style="1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3"/>
      <c r="H1" s="3"/>
    </row>
    <row r="2" customFormat="false" ht="12.2" hidden="false" customHeight="true" outlineLevel="0" collapsed="false">
      <c r="A2" s="3"/>
      <c r="B2" s="3"/>
      <c r="C2" s="3"/>
      <c r="D2" s="3"/>
      <c r="E2" s="4" t="s">
        <v>2</v>
      </c>
      <c r="F2" s="4"/>
      <c r="G2" s="5"/>
      <c r="H2" s="3"/>
    </row>
    <row r="3" customFormat="false" ht="11.4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3"/>
    </row>
    <row r="4" customFormat="false" ht="12.2" hidden="false" customHeight="true" outlineLevel="0" collapsed="false">
      <c r="A4" s="8"/>
      <c r="B4" s="8"/>
      <c r="C4" s="8"/>
      <c r="D4" s="8"/>
      <c r="E4" s="8"/>
      <c r="F4" s="8"/>
      <c r="G4" s="6" t="s">
        <v>10</v>
      </c>
      <c r="H4" s="3"/>
    </row>
    <row r="5" customFormat="false" ht="12.95" hidden="false" customHeight="true" outlineLevel="0" collapsed="false">
      <c r="A5" s="9" t="n">
        <v>10</v>
      </c>
      <c r="B5" s="10"/>
      <c r="C5" s="11"/>
      <c r="D5" s="12" t="s">
        <v>11</v>
      </c>
      <c r="E5" s="13" t="n">
        <v>703432</v>
      </c>
      <c r="F5" s="13" t="n">
        <v>440581</v>
      </c>
      <c r="G5" s="14" t="n">
        <v>0.6263</v>
      </c>
      <c r="H5" s="15" t="n">
        <f aca="false">(F5/E5%)</f>
        <v>62.6330619022166</v>
      </c>
    </row>
    <row r="6" customFormat="false" ht="12.95" hidden="false" customHeight="true" outlineLevel="0" collapsed="false">
      <c r="A6" s="16"/>
      <c r="B6" s="17" t="n">
        <v>1008</v>
      </c>
      <c r="C6" s="18"/>
      <c r="D6" s="19" t="s">
        <v>12</v>
      </c>
      <c r="E6" s="20" t="n">
        <v>86000</v>
      </c>
      <c r="F6" s="20" t="n">
        <v>80814</v>
      </c>
      <c r="G6" s="21" t="n">
        <v>0.9397</v>
      </c>
      <c r="H6" s="15" t="n">
        <f aca="false">(F6/E6%)</f>
        <v>93.9697674418605</v>
      </c>
    </row>
    <row r="7" customFormat="false" ht="16.5" hidden="false" customHeight="true" outlineLevel="0" collapsed="false">
      <c r="A7" s="16"/>
      <c r="B7" s="22"/>
      <c r="C7" s="23" t="n">
        <v>2630</v>
      </c>
      <c r="D7" s="24" t="s">
        <v>13</v>
      </c>
      <c r="E7" s="25" t="n">
        <v>50000</v>
      </c>
      <c r="F7" s="25" t="n">
        <v>50000</v>
      </c>
      <c r="G7" s="26" t="n">
        <v>1</v>
      </c>
      <c r="H7" s="15" t="n">
        <f aca="false">(F7/E7%)</f>
        <v>100</v>
      </c>
    </row>
    <row r="8" customFormat="false" ht="16.5" hidden="false" customHeight="true" outlineLevel="0" collapsed="false">
      <c r="A8" s="16"/>
      <c r="B8" s="22"/>
      <c r="D8" s="27" t="s">
        <v>14</v>
      </c>
      <c r="E8" s="22"/>
      <c r="F8" s="22"/>
      <c r="G8" s="22"/>
      <c r="H8" s="15" t="e">
        <f aca="false">(F8/E8%)</f>
        <v>#DIV/0!</v>
      </c>
    </row>
    <row r="9" customFormat="false" ht="16.5" hidden="false" customHeight="true" outlineLevel="0" collapsed="false">
      <c r="A9" s="16"/>
      <c r="B9" s="22"/>
      <c r="C9" s="11"/>
      <c r="D9" s="28" t="s">
        <v>15</v>
      </c>
      <c r="E9" s="29"/>
      <c r="F9" s="29"/>
      <c r="G9" s="29"/>
      <c r="H9" s="15" t="e">
        <f aca="false">(F9/E9%)</f>
        <v>#DIV/0!</v>
      </c>
    </row>
    <row r="10" customFormat="false" ht="16.5" hidden="false" customHeight="true" outlineLevel="0" collapsed="false">
      <c r="A10" s="16"/>
      <c r="B10" s="22"/>
      <c r="C10" s="30" t="n">
        <v>4270</v>
      </c>
      <c r="D10" s="19" t="s">
        <v>16</v>
      </c>
      <c r="E10" s="31" t="n">
        <v>36000</v>
      </c>
      <c r="F10" s="20" t="n">
        <v>30814</v>
      </c>
      <c r="G10" s="32" t="n">
        <v>0.8559</v>
      </c>
      <c r="H10" s="15" t="n">
        <f aca="false">(F10/E10%)</f>
        <v>85.5944444444445</v>
      </c>
    </row>
    <row r="11" customFormat="false" ht="16.5" hidden="false" customHeight="true" outlineLevel="0" collapsed="false">
      <c r="A11" s="16"/>
      <c r="B11" s="17" t="n">
        <v>1010</v>
      </c>
      <c r="C11" s="18"/>
      <c r="D11" s="19" t="s">
        <v>17</v>
      </c>
      <c r="E11" s="33" t="n">
        <v>600798</v>
      </c>
      <c r="F11" s="33" t="n">
        <v>350572</v>
      </c>
      <c r="G11" s="21" t="n">
        <v>0.5835</v>
      </c>
      <c r="H11" s="15" t="n">
        <f aca="false">(F11/E11%)</f>
        <v>58.3510597571896</v>
      </c>
    </row>
    <row r="12" customFormat="false" ht="12.95" hidden="false" customHeight="true" outlineLevel="0" collapsed="false">
      <c r="A12" s="16"/>
      <c r="B12" s="22"/>
      <c r="C12" s="30" t="n">
        <v>4270</v>
      </c>
      <c r="D12" s="19" t="s">
        <v>16</v>
      </c>
      <c r="E12" s="34" t="n">
        <v>3085</v>
      </c>
      <c r="F12" s="34" t="n">
        <v>1103</v>
      </c>
      <c r="G12" s="21" t="n">
        <v>0.3575</v>
      </c>
      <c r="H12" s="15" t="n">
        <f aca="false">(F12/E12%)</f>
        <v>35.7536466774716</v>
      </c>
    </row>
    <row r="13" customFormat="false" ht="16.5" hidden="false" customHeight="true" outlineLevel="0" collapsed="false">
      <c r="A13" s="16"/>
      <c r="B13" s="22"/>
      <c r="C13" s="23" t="n">
        <v>6010</v>
      </c>
      <c r="D13" s="24" t="s">
        <v>18</v>
      </c>
      <c r="E13" s="35" t="n">
        <v>8850</v>
      </c>
      <c r="F13" s="35" t="n">
        <v>8850</v>
      </c>
      <c r="G13" s="26" t="n">
        <v>1</v>
      </c>
      <c r="H13" s="15" t="n">
        <f aca="false">(F13/E13%)</f>
        <v>100</v>
      </c>
    </row>
    <row r="14" customFormat="false" ht="16.5" hidden="false" customHeight="true" outlineLevel="0" collapsed="false">
      <c r="A14" s="16"/>
      <c r="B14" s="22"/>
      <c r="D14" s="27" t="s">
        <v>19</v>
      </c>
      <c r="E14" s="22"/>
      <c r="F14" s="22"/>
      <c r="G14" s="22"/>
      <c r="H14" s="15" t="e">
        <f aca="false">(F14/E14%)</f>
        <v>#DIV/0!</v>
      </c>
    </row>
    <row r="15" customFormat="false" ht="16.5" hidden="false" customHeight="true" outlineLevel="0" collapsed="false">
      <c r="A15" s="16"/>
      <c r="B15" s="22"/>
      <c r="C15" s="30" t="n">
        <v>6050</v>
      </c>
      <c r="D15" s="19" t="s">
        <v>20</v>
      </c>
      <c r="E15" s="31" t="n">
        <v>341540</v>
      </c>
      <c r="F15" s="33" t="n">
        <v>201940</v>
      </c>
      <c r="G15" s="32" t="n">
        <v>0.5913</v>
      </c>
      <c r="H15" s="15" t="n">
        <f aca="false">(F15/E15%)</f>
        <v>59.1263102418458</v>
      </c>
    </row>
    <row r="16" customFormat="false" ht="16.5" hidden="false" customHeight="true" outlineLevel="0" collapsed="false">
      <c r="A16" s="16"/>
      <c r="B16" s="22"/>
      <c r="C16" s="30" t="n">
        <v>6051</v>
      </c>
      <c r="D16" s="19" t="s">
        <v>20</v>
      </c>
      <c r="E16" s="20" t="n">
        <v>66340</v>
      </c>
      <c r="F16" s="36" t="n">
        <v>66340</v>
      </c>
      <c r="G16" s="37" t="n">
        <v>1</v>
      </c>
      <c r="H16" s="15" t="n">
        <f aca="false">(F16/E16%)</f>
        <v>100</v>
      </c>
    </row>
    <row r="17" customFormat="false" ht="16.5" hidden="false" customHeight="true" outlineLevel="0" collapsed="false">
      <c r="A17" s="16"/>
      <c r="B17" s="22"/>
      <c r="C17" s="30" t="n">
        <v>6052</v>
      </c>
      <c r="D17" s="19" t="s">
        <v>20</v>
      </c>
      <c r="E17" s="20" t="n">
        <v>67841</v>
      </c>
      <c r="F17" s="20" t="n">
        <v>67841</v>
      </c>
      <c r="G17" s="38" t="n">
        <v>1</v>
      </c>
      <c r="H17" s="15" t="n">
        <f aca="false">(F17/E17%)</f>
        <v>100</v>
      </c>
    </row>
    <row r="18" customFormat="false" ht="16.5" hidden="false" customHeight="true" outlineLevel="0" collapsed="false">
      <c r="A18" s="16"/>
      <c r="B18" s="22"/>
      <c r="C18" s="30" t="n">
        <v>6059</v>
      </c>
      <c r="D18" s="19" t="s">
        <v>20</v>
      </c>
      <c r="E18" s="33" t="n">
        <v>113142</v>
      </c>
      <c r="F18" s="34" t="n">
        <v>4498</v>
      </c>
      <c r="G18" s="37" t="n">
        <v>0.0398</v>
      </c>
      <c r="H18" s="15" t="n">
        <f aca="false">(F18/E18%)</f>
        <v>3.97553516819572</v>
      </c>
    </row>
    <row r="19" customFormat="false" ht="12.95" hidden="false" customHeight="true" outlineLevel="0" collapsed="false">
      <c r="A19" s="16"/>
      <c r="B19" s="17" t="n">
        <v>1030</v>
      </c>
      <c r="C19" s="18"/>
      <c r="D19" s="19" t="s">
        <v>21</v>
      </c>
      <c r="E19" s="34" t="n">
        <v>9134</v>
      </c>
      <c r="F19" s="34" t="n">
        <v>8751</v>
      </c>
      <c r="G19" s="21" t="n">
        <v>0.9581</v>
      </c>
      <c r="H19" s="15" t="n">
        <f aca="false">(F19/E19%)</f>
        <v>95.806875410554</v>
      </c>
    </row>
    <row r="20" customFormat="false" ht="16.5" hidden="false" customHeight="true" outlineLevel="0" collapsed="false">
      <c r="A20" s="16"/>
      <c r="B20" s="22"/>
      <c r="C20" s="23" t="n">
        <v>2850</v>
      </c>
      <c r="D20" s="24" t="s">
        <v>22</v>
      </c>
      <c r="E20" s="35" t="n">
        <v>9134</v>
      </c>
      <c r="F20" s="35" t="n">
        <v>8751</v>
      </c>
      <c r="G20" s="39" t="n">
        <v>0.9581</v>
      </c>
      <c r="H20" s="15" t="n">
        <f aca="false">(F20/E20%)</f>
        <v>95.806875410554</v>
      </c>
    </row>
    <row r="21" customFormat="false" ht="16.5" hidden="false" customHeight="true" outlineLevel="0" collapsed="false">
      <c r="A21" s="16"/>
      <c r="B21" s="22"/>
      <c r="D21" s="27" t="s">
        <v>23</v>
      </c>
      <c r="E21" s="22"/>
      <c r="F21" s="22"/>
      <c r="G21" s="22"/>
      <c r="H21" s="15" t="e">
        <f aca="false">(F21/E21%)</f>
        <v>#DIV/0!</v>
      </c>
    </row>
    <row r="22" customFormat="false" ht="16.5" hidden="false" customHeight="true" outlineLevel="0" collapsed="false">
      <c r="A22" s="16"/>
      <c r="B22" s="22"/>
      <c r="C22" s="11"/>
      <c r="D22" s="28" t="s">
        <v>24</v>
      </c>
      <c r="E22" s="29"/>
      <c r="F22" s="29"/>
      <c r="G22" s="29"/>
      <c r="H22" s="15" t="e">
        <f aca="false">(F22/E22%)</f>
        <v>#DIV/0!</v>
      </c>
    </row>
    <row r="23" customFormat="false" ht="16.5" hidden="false" customHeight="true" outlineLevel="0" collapsed="false">
      <c r="A23" s="16"/>
      <c r="B23" s="17" t="n">
        <v>1095</v>
      </c>
      <c r="C23" s="18"/>
      <c r="D23" s="19" t="s">
        <v>25</v>
      </c>
      <c r="E23" s="31" t="n">
        <v>7500</v>
      </c>
      <c r="F23" s="34" t="n">
        <v>444</v>
      </c>
      <c r="G23" s="40" t="n">
        <v>0.0592</v>
      </c>
      <c r="H23" s="15" t="n">
        <f aca="false">(F23/E23%)</f>
        <v>5.92</v>
      </c>
    </row>
    <row r="24" customFormat="false" ht="16.5" hidden="false" customHeight="true" outlineLevel="0" collapsed="false">
      <c r="A24" s="16"/>
      <c r="B24" s="22"/>
      <c r="C24" s="30" t="n">
        <v>4210</v>
      </c>
      <c r="D24" s="19" t="s">
        <v>26</v>
      </c>
      <c r="E24" s="34" t="n">
        <v>1000</v>
      </c>
      <c r="F24" s="41" t="n">
        <v>208</v>
      </c>
      <c r="G24" s="21" t="n">
        <v>0.208</v>
      </c>
      <c r="H24" s="15" t="n">
        <f aca="false">(F24/E24%)</f>
        <v>20.8</v>
      </c>
    </row>
    <row r="25" customFormat="false" ht="12.95" hidden="false" customHeight="true" outlineLevel="0" collapsed="false">
      <c r="A25" s="16"/>
      <c r="B25" s="22"/>
      <c r="C25" s="30" t="n">
        <v>4300</v>
      </c>
      <c r="D25" s="19" t="s">
        <v>27</v>
      </c>
      <c r="E25" s="34" t="n">
        <v>6500</v>
      </c>
      <c r="F25" s="41" t="n">
        <v>236</v>
      </c>
      <c r="G25" s="37" t="n">
        <v>0.0363</v>
      </c>
      <c r="H25" s="15" t="n">
        <f aca="false">(F25/E25%)</f>
        <v>3.63076923076923</v>
      </c>
    </row>
    <row r="26" customFormat="false" ht="12.95" hidden="false" customHeight="true" outlineLevel="0" collapsed="false">
      <c r="A26" s="42" t="n">
        <v>20</v>
      </c>
      <c r="B26" s="43"/>
      <c r="C26" s="18"/>
      <c r="D26" s="44" t="s">
        <v>28</v>
      </c>
      <c r="E26" s="45" t="n">
        <v>5000</v>
      </c>
      <c r="F26" s="45" t="n">
        <v>2668</v>
      </c>
      <c r="G26" s="46" t="n">
        <v>0.5336</v>
      </c>
      <c r="H26" s="15" t="n">
        <f aca="false">(F26/E26%)</f>
        <v>53.36</v>
      </c>
    </row>
    <row r="27" customFormat="false" ht="12.95" hidden="false" customHeight="true" outlineLevel="0" collapsed="false">
      <c r="A27" s="16"/>
      <c r="B27" s="17" t="n">
        <v>2095</v>
      </c>
      <c r="C27" s="18"/>
      <c r="D27" s="19" t="s">
        <v>25</v>
      </c>
      <c r="E27" s="34" t="n">
        <v>5000</v>
      </c>
      <c r="F27" s="34" t="n">
        <v>2668</v>
      </c>
      <c r="G27" s="21" t="n">
        <v>0.5336</v>
      </c>
      <c r="H27" s="15" t="n">
        <f aca="false">(F27/E27%)</f>
        <v>53.36</v>
      </c>
    </row>
    <row r="28" customFormat="false" ht="16.5" hidden="false" customHeight="true" outlineLevel="0" collapsed="false">
      <c r="A28" s="16"/>
      <c r="B28" s="22"/>
      <c r="C28" s="30" t="n">
        <v>4210</v>
      </c>
      <c r="D28" s="19" t="s">
        <v>26</v>
      </c>
      <c r="E28" s="34" t="n">
        <v>2000</v>
      </c>
      <c r="F28" s="36" t="n">
        <v>0</v>
      </c>
      <c r="G28" s="37" t="n">
        <v>0</v>
      </c>
      <c r="H28" s="15" t="n">
        <f aca="false">(F28/E28%)</f>
        <v>0</v>
      </c>
    </row>
    <row r="29" customFormat="false" ht="12.95" hidden="false" customHeight="true" outlineLevel="0" collapsed="false">
      <c r="A29" s="16"/>
      <c r="B29" s="22"/>
      <c r="C29" s="30" t="n">
        <v>4300</v>
      </c>
      <c r="D29" s="19" t="s">
        <v>27</v>
      </c>
      <c r="E29" s="34" t="n">
        <v>3000</v>
      </c>
      <c r="F29" s="34" t="n">
        <v>2668</v>
      </c>
      <c r="G29" s="21" t="n">
        <v>0.8893</v>
      </c>
      <c r="H29" s="15" t="n">
        <f aca="false">(F29/E29%)</f>
        <v>88.9333333333333</v>
      </c>
    </row>
    <row r="30" customFormat="false" ht="12.95" hidden="false" customHeight="true" outlineLevel="0" collapsed="false">
      <c r="A30" s="47" t="n">
        <v>600</v>
      </c>
      <c r="B30" s="43"/>
      <c r="C30" s="18"/>
      <c r="D30" s="44" t="s">
        <v>29</v>
      </c>
      <c r="E30" s="48" t="n">
        <v>332000</v>
      </c>
      <c r="F30" s="48" t="n">
        <v>313641</v>
      </c>
      <c r="G30" s="46" t="n">
        <v>0.9447</v>
      </c>
      <c r="H30" s="15" t="n">
        <f aca="false">(F30/E30%)</f>
        <v>94.4701807228916</v>
      </c>
    </row>
    <row r="31" customFormat="false" ht="12.95" hidden="false" customHeight="true" outlineLevel="0" collapsed="false">
      <c r="A31" s="16"/>
      <c r="B31" s="49" t="n">
        <v>60016</v>
      </c>
      <c r="C31" s="18"/>
      <c r="D31" s="19" t="s">
        <v>30</v>
      </c>
      <c r="E31" s="33" t="n">
        <v>332000</v>
      </c>
      <c r="F31" s="33" t="n">
        <v>313641</v>
      </c>
      <c r="G31" s="21" t="n">
        <v>0.9447</v>
      </c>
      <c r="H31" s="15" t="n">
        <f aca="false">(F31/E31%)</f>
        <v>94.4701807228916</v>
      </c>
    </row>
    <row r="32" customFormat="false" ht="16.5" hidden="false" customHeight="true" outlineLevel="0" collapsed="false">
      <c r="A32" s="16"/>
      <c r="B32" s="22"/>
      <c r="C32" s="30" t="n">
        <v>4210</v>
      </c>
      <c r="D32" s="19" t="s">
        <v>26</v>
      </c>
      <c r="E32" s="34" t="n">
        <v>8000</v>
      </c>
      <c r="F32" s="34" t="n">
        <v>5545</v>
      </c>
      <c r="G32" s="21" t="n">
        <v>0.6931</v>
      </c>
      <c r="H32" s="15" t="n">
        <f aca="false">(F32/E32%)</f>
        <v>69.3125</v>
      </c>
    </row>
    <row r="33" customFormat="false" ht="12.95" hidden="false" customHeight="true" outlineLevel="0" collapsed="false">
      <c r="A33" s="16"/>
      <c r="B33" s="22"/>
      <c r="C33" s="30" t="n">
        <v>4270</v>
      </c>
      <c r="D33" s="19" t="s">
        <v>16</v>
      </c>
      <c r="E33" s="33" t="n">
        <v>108000</v>
      </c>
      <c r="F33" s="20" t="n">
        <v>97666</v>
      </c>
      <c r="G33" s="21" t="n">
        <v>0.9043</v>
      </c>
      <c r="H33" s="15" t="n">
        <f aca="false">(F33/E33%)</f>
        <v>90.4314814814815</v>
      </c>
    </row>
    <row r="34" customFormat="false" ht="12.95" hidden="false" customHeight="true" outlineLevel="0" collapsed="false">
      <c r="A34" s="16"/>
      <c r="B34" s="22"/>
      <c r="C34" s="30" t="n">
        <v>4300</v>
      </c>
      <c r="D34" s="19" t="s">
        <v>27</v>
      </c>
      <c r="E34" s="34" t="n">
        <v>9000</v>
      </c>
      <c r="F34" s="34" t="n">
        <v>6977</v>
      </c>
      <c r="G34" s="21" t="n">
        <v>0.7752</v>
      </c>
      <c r="H34" s="15" t="n">
        <f aca="false">(F34/E34%)</f>
        <v>77.5222222222222</v>
      </c>
    </row>
    <row r="35" customFormat="false" ht="16.5" hidden="false" customHeight="true" outlineLevel="0" collapsed="false">
      <c r="A35" s="16"/>
      <c r="B35" s="22"/>
      <c r="C35" s="30" t="n">
        <v>6050</v>
      </c>
      <c r="D35" s="19" t="s">
        <v>20</v>
      </c>
      <c r="E35" s="33" t="n">
        <v>207000</v>
      </c>
      <c r="F35" s="33" t="n">
        <v>203453</v>
      </c>
      <c r="G35" s="21" t="n">
        <v>0.9829</v>
      </c>
      <c r="H35" s="15" t="n">
        <f aca="false">(F35/E35%)</f>
        <v>98.2864734299517</v>
      </c>
    </row>
    <row r="36" customFormat="false" ht="17.25" hidden="false" customHeight="true" outlineLevel="0" collapsed="false">
      <c r="A36" s="47" t="n">
        <v>700</v>
      </c>
      <c r="B36" s="43"/>
      <c r="C36" s="18"/>
      <c r="D36" s="44" t="s">
        <v>31</v>
      </c>
      <c r="E36" s="48" t="n">
        <v>548045</v>
      </c>
      <c r="F36" s="48" t="n">
        <v>454761</v>
      </c>
      <c r="G36" s="46" t="n">
        <v>0.8298</v>
      </c>
      <c r="H36" s="15" t="n">
        <f aca="false">(F36/E36%)</f>
        <v>82.9787699915153</v>
      </c>
    </row>
    <row r="37" customFormat="false" ht="16.5" hidden="false" customHeight="true" outlineLevel="0" collapsed="false">
      <c r="A37" s="16"/>
      <c r="B37" s="50" t="n">
        <v>70004</v>
      </c>
      <c r="C37" s="51"/>
      <c r="D37" s="24" t="s">
        <v>32</v>
      </c>
      <c r="E37" s="52" t="n">
        <v>367000</v>
      </c>
      <c r="F37" s="52" t="n">
        <v>341709</v>
      </c>
      <c r="G37" s="39" t="n">
        <v>0.9311</v>
      </c>
      <c r="H37" s="15" t="n">
        <f aca="false">(F37/E37%)</f>
        <v>93.108719346049</v>
      </c>
    </row>
    <row r="38" customFormat="false" ht="16.5" hidden="false" customHeight="true" outlineLevel="0" collapsed="false">
      <c r="A38" s="3"/>
      <c r="B38" s="16"/>
      <c r="D38" s="53" t="s">
        <v>33</v>
      </c>
      <c r="H38" s="15" t="e">
        <f aca="false">(F38/E38%)</f>
        <v>#DIV/0!</v>
      </c>
    </row>
    <row r="39" customFormat="false" ht="16.5" hidden="false" customHeight="true" outlineLevel="0" collapsed="false">
      <c r="A39" s="16"/>
      <c r="B39" s="22"/>
      <c r="C39" s="30" t="n">
        <v>4210</v>
      </c>
      <c r="D39" s="19" t="s">
        <v>26</v>
      </c>
      <c r="E39" s="20" t="n">
        <v>75000</v>
      </c>
      <c r="F39" s="20" t="n">
        <v>71108</v>
      </c>
      <c r="G39" s="21" t="n">
        <v>0.9481</v>
      </c>
      <c r="H39" s="15" t="n">
        <f aca="false">(F39/E39%)</f>
        <v>94.8106666666667</v>
      </c>
    </row>
    <row r="40" customFormat="false" ht="12.95" hidden="false" customHeight="true" outlineLevel="0" collapsed="false">
      <c r="A40" s="16"/>
      <c r="B40" s="22"/>
      <c r="C40" s="30" t="n">
        <v>4260</v>
      </c>
      <c r="D40" s="19" t="s">
        <v>34</v>
      </c>
      <c r="E40" s="20" t="n">
        <v>19000</v>
      </c>
      <c r="F40" s="20" t="n">
        <v>17916</v>
      </c>
      <c r="G40" s="21" t="n">
        <v>0.9429</v>
      </c>
      <c r="H40" s="15" t="n">
        <f aca="false">(F40/E40%)</f>
        <v>94.2947368421053</v>
      </c>
    </row>
    <row r="41" customFormat="false" ht="12.95" hidden="false" customHeight="true" outlineLevel="0" collapsed="false">
      <c r="A41" s="16"/>
      <c r="B41" s="22"/>
      <c r="C41" s="30" t="n">
        <v>4270</v>
      </c>
      <c r="D41" s="19" t="s">
        <v>16</v>
      </c>
      <c r="E41" s="33" t="n">
        <v>166000</v>
      </c>
      <c r="F41" s="33" t="n">
        <v>148042</v>
      </c>
      <c r="G41" s="21" t="n">
        <v>0.8918</v>
      </c>
      <c r="H41" s="15" t="n">
        <f aca="false">(F41/E41%)</f>
        <v>89.1819277108434</v>
      </c>
    </row>
    <row r="42" customFormat="false" ht="12.95" hidden="false" customHeight="true" outlineLevel="0" collapsed="false">
      <c r="A42" s="16"/>
      <c r="B42" s="22"/>
      <c r="C42" s="30" t="n">
        <v>4300</v>
      </c>
      <c r="D42" s="19" t="s">
        <v>27</v>
      </c>
      <c r="E42" s="33" t="n">
        <v>105000</v>
      </c>
      <c r="F42" s="33" t="n">
        <v>103050</v>
      </c>
      <c r="G42" s="21" t="n">
        <v>0.9814</v>
      </c>
      <c r="H42" s="15" t="n">
        <f aca="false">(F42/E42%)</f>
        <v>98.1428571428571</v>
      </c>
    </row>
    <row r="43" customFormat="false" ht="12.95" hidden="false" customHeight="true" outlineLevel="0" collapsed="false">
      <c r="A43" s="16"/>
      <c r="B43" s="22"/>
      <c r="C43" s="30" t="n">
        <v>4430</v>
      </c>
      <c r="D43" s="19" t="s">
        <v>35</v>
      </c>
      <c r="E43" s="34" t="n">
        <v>2000</v>
      </c>
      <c r="F43" s="34" t="n">
        <v>1593</v>
      </c>
      <c r="G43" s="21" t="n">
        <v>0.7965</v>
      </c>
      <c r="H43" s="15" t="n">
        <f aca="false">(F43/E43%)</f>
        <v>79.65</v>
      </c>
    </row>
    <row r="44" customFormat="false" ht="16.5" hidden="false" customHeight="true" outlineLevel="0" collapsed="false">
      <c r="A44" s="16"/>
      <c r="B44" s="49" t="n">
        <v>70005</v>
      </c>
      <c r="C44" s="18"/>
      <c r="D44" s="19" t="s">
        <v>36</v>
      </c>
      <c r="E44" s="33" t="n">
        <v>181045</v>
      </c>
      <c r="F44" s="33" t="n">
        <v>113052</v>
      </c>
      <c r="G44" s="21" t="n">
        <v>0.6244</v>
      </c>
      <c r="H44" s="15" t="n">
        <f aca="false">(F44/E44%)</f>
        <v>62.4441437211743</v>
      </c>
    </row>
    <row r="45" customFormat="false" ht="16.5" hidden="false" customHeight="true" outlineLevel="0" collapsed="false">
      <c r="A45" s="16"/>
      <c r="B45" s="22"/>
      <c r="C45" s="30" t="n">
        <v>4210</v>
      </c>
      <c r="D45" s="19" t="s">
        <v>26</v>
      </c>
      <c r="E45" s="34" t="n">
        <v>2000</v>
      </c>
      <c r="F45" s="36" t="n">
        <v>0</v>
      </c>
      <c r="G45" s="37" t="n">
        <v>0</v>
      </c>
      <c r="H45" s="15" t="n">
        <f aca="false">(F45/E45%)</f>
        <v>0</v>
      </c>
    </row>
    <row r="46" customFormat="false" ht="12.95" hidden="false" customHeight="true" outlineLevel="0" collapsed="false">
      <c r="A46" s="16"/>
      <c r="B46" s="22"/>
      <c r="C46" s="30" t="n">
        <v>4300</v>
      </c>
      <c r="D46" s="19" t="s">
        <v>27</v>
      </c>
      <c r="E46" s="33" t="n">
        <v>108240</v>
      </c>
      <c r="F46" s="20" t="n">
        <v>73224</v>
      </c>
      <c r="G46" s="21" t="n">
        <v>0.6765</v>
      </c>
      <c r="H46" s="15" t="n">
        <f aca="false">(F46/E46%)</f>
        <v>67.649667405765</v>
      </c>
    </row>
    <row r="47" customFormat="false" ht="12.95" hidden="false" customHeight="true" outlineLevel="0" collapsed="false">
      <c r="A47" s="16"/>
      <c r="B47" s="22"/>
      <c r="C47" s="30" t="n">
        <v>4430</v>
      </c>
      <c r="D47" s="19" t="s">
        <v>35</v>
      </c>
      <c r="E47" s="34" t="n">
        <v>1500</v>
      </c>
      <c r="F47" s="41" t="n">
        <v>668</v>
      </c>
      <c r="G47" s="21" t="n">
        <v>0.4453</v>
      </c>
      <c r="H47" s="15" t="n">
        <f aca="false">(F47/E47%)</f>
        <v>44.5333333333333</v>
      </c>
    </row>
    <row r="48" customFormat="false" ht="12.95" hidden="false" customHeight="true" outlineLevel="0" collapsed="false">
      <c r="A48" s="10"/>
      <c r="B48" s="29"/>
      <c r="C48" s="30" t="n">
        <v>4480</v>
      </c>
      <c r="D48" s="19" t="s">
        <v>37</v>
      </c>
      <c r="E48" s="20" t="n">
        <v>15000</v>
      </c>
      <c r="F48" s="20" t="n">
        <v>14855</v>
      </c>
      <c r="G48" s="21" t="n">
        <v>0.9903</v>
      </c>
      <c r="H48" s="15" t="n">
        <f aca="false">(F48/E48%)</f>
        <v>99.0333333333333</v>
      </c>
    </row>
    <row r="49" customFormat="false" ht="12.95" hidden="false" customHeight="true" outlineLevel="0" collapsed="false">
      <c r="A49" s="6" t="s">
        <v>3</v>
      </c>
      <c r="B49" s="6" t="s">
        <v>4</v>
      </c>
      <c r="C49" s="7" t="s">
        <v>5</v>
      </c>
      <c r="D49" s="6" t="s">
        <v>6</v>
      </c>
      <c r="E49" s="6" t="s">
        <v>7</v>
      </c>
      <c r="F49" s="6" t="s">
        <v>8</v>
      </c>
      <c r="G49" s="6" t="s">
        <v>9</v>
      </c>
      <c r="H49" s="15" t="e">
        <f aca="false">(F49/E49%)</f>
        <v>#VALUE!</v>
      </c>
    </row>
    <row r="50" customFormat="false" ht="12.95" hidden="false" customHeight="true" outlineLevel="0" collapsed="false">
      <c r="A50" s="8"/>
      <c r="B50" s="8"/>
      <c r="C50" s="8"/>
      <c r="D50" s="8"/>
      <c r="E50" s="8"/>
      <c r="F50" s="8"/>
      <c r="G50" s="6" t="s">
        <v>10</v>
      </c>
      <c r="H50" s="15" t="e">
        <f aca="false">(F50/E50%)</f>
        <v>#DIV/0!</v>
      </c>
    </row>
    <row r="51" customFormat="false" ht="16.5" hidden="false" customHeight="true" outlineLevel="0" collapsed="false">
      <c r="A51" s="16"/>
      <c r="B51" s="22"/>
      <c r="C51" s="54" t="n">
        <v>6055</v>
      </c>
      <c r="D51" s="28" t="s">
        <v>20</v>
      </c>
      <c r="E51" s="55" t="n">
        <v>9900</v>
      </c>
      <c r="F51" s="56" t="n">
        <v>9900</v>
      </c>
      <c r="G51" s="57" t="n">
        <v>1</v>
      </c>
      <c r="H51" s="15" t="n">
        <f aca="false">(F51/E51%)</f>
        <v>100</v>
      </c>
    </row>
    <row r="52" customFormat="false" ht="16.5" hidden="false" customHeight="true" outlineLevel="0" collapsed="false">
      <c r="A52" s="16"/>
      <c r="B52" s="22"/>
      <c r="C52" s="30" t="n">
        <v>6056</v>
      </c>
      <c r="D52" s="19" t="s">
        <v>20</v>
      </c>
      <c r="E52" s="20" t="n">
        <v>14405</v>
      </c>
      <c r="F52" s="20" t="n">
        <v>14405</v>
      </c>
      <c r="G52" s="38" t="n">
        <v>1</v>
      </c>
      <c r="H52" s="15" t="n">
        <f aca="false">(F52/E52%)</f>
        <v>100</v>
      </c>
    </row>
    <row r="53" customFormat="false" ht="16.5" hidden="false" customHeight="true" outlineLevel="0" collapsed="false">
      <c r="A53" s="16"/>
      <c r="B53" s="22"/>
      <c r="C53" s="23" t="n">
        <v>6060</v>
      </c>
      <c r="D53" s="24" t="s">
        <v>38</v>
      </c>
      <c r="E53" s="25" t="n">
        <v>30000</v>
      </c>
      <c r="F53" s="58" t="n">
        <v>0</v>
      </c>
      <c r="G53" s="59" t="n">
        <v>0</v>
      </c>
      <c r="H53" s="15" t="n">
        <f aca="false">(F53/E53%)</f>
        <v>0</v>
      </c>
    </row>
    <row r="54" customFormat="false" ht="16.5" hidden="false" customHeight="true" outlineLevel="0" collapsed="false">
      <c r="A54" s="16"/>
      <c r="B54" s="22"/>
      <c r="C54" s="11"/>
      <c r="D54" s="28" t="s">
        <v>39</v>
      </c>
      <c r="E54" s="29"/>
      <c r="F54" s="29"/>
      <c r="G54" s="29"/>
      <c r="H54" s="15" t="e">
        <f aca="false">(F54/E54%)</f>
        <v>#DIV/0!</v>
      </c>
    </row>
    <row r="55" customFormat="false" ht="12.95" hidden="false" customHeight="true" outlineLevel="0" collapsed="false">
      <c r="A55" s="47" t="n">
        <v>710</v>
      </c>
      <c r="B55" s="43"/>
      <c r="C55" s="18"/>
      <c r="D55" s="44" t="s">
        <v>40</v>
      </c>
      <c r="E55" s="60" t="n">
        <v>43498</v>
      </c>
      <c r="F55" s="60" t="n">
        <v>23623</v>
      </c>
      <c r="G55" s="46" t="n">
        <v>0.5431</v>
      </c>
      <c r="H55" s="15" t="n">
        <f aca="false">(F55/E55%)</f>
        <v>54.308244057198</v>
      </c>
    </row>
    <row r="56" customFormat="false" ht="12.95" hidden="false" customHeight="true" outlineLevel="0" collapsed="false">
      <c r="A56" s="16"/>
      <c r="B56" s="49" t="n">
        <v>71035</v>
      </c>
      <c r="C56" s="18"/>
      <c r="D56" s="19" t="s">
        <v>41</v>
      </c>
      <c r="E56" s="20" t="n">
        <v>43498</v>
      </c>
      <c r="F56" s="20" t="n">
        <v>23623</v>
      </c>
      <c r="G56" s="21" t="n">
        <v>0.5431</v>
      </c>
      <c r="H56" s="15" t="n">
        <f aca="false">(F56/E56%)</f>
        <v>54.308244057198</v>
      </c>
    </row>
    <row r="57" customFormat="false" ht="16.5" hidden="false" customHeight="true" outlineLevel="0" collapsed="false">
      <c r="A57" s="16"/>
      <c r="B57" s="22"/>
      <c r="C57" s="30" t="n">
        <v>4210</v>
      </c>
      <c r="D57" s="19" t="s">
        <v>26</v>
      </c>
      <c r="E57" s="34" t="n">
        <v>2000</v>
      </c>
      <c r="F57" s="36" t="n">
        <v>0</v>
      </c>
      <c r="G57" s="37" t="n">
        <v>0</v>
      </c>
      <c r="H57" s="15" t="n">
        <f aca="false">(F57/E57%)</f>
        <v>0</v>
      </c>
    </row>
    <row r="58" customFormat="false" ht="12.95" hidden="false" customHeight="true" outlineLevel="0" collapsed="false">
      <c r="A58" s="16"/>
      <c r="B58" s="22"/>
      <c r="C58" s="30" t="n">
        <v>4260</v>
      </c>
      <c r="D58" s="19" t="s">
        <v>34</v>
      </c>
      <c r="E58" s="34" t="n">
        <v>4500</v>
      </c>
      <c r="F58" s="34" t="n">
        <v>2604</v>
      </c>
      <c r="G58" s="21" t="n">
        <v>0.5787</v>
      </c>
      <c r="H58" s="15" t="n">
        <f aca="false">(F58/E58%)</f>
        <v>57.8666666666667</v>
      </c>
    </row>
    <row r="59" customFormat="false" ht="12.95" hidden="false" customHeight="true" outlineLevel="0" collapsed="false">
      <c r="A59" s="16"/>
      <c r="B59" s="22"/>
      <c r="C59" s="30" t="n">
        <v>4300</v>
      </c>
      <c r="D59" s="19" t="s">
        <v>27</v>
      </c>
      <c r="E59" s="20" t="n">
        <v>17500</v>
      </c>
      <c r="F59" s="20" t="n">
        <v>14506</v>
      </c>
      <c r="G59" s="21" t="n">
        <v>0.8289</v>
      </c>
      <c r="H59" s="15" t="n">
        <f aca="false">(F59/E59%)</f>
        <v>82.8914285714286</v>
      </c>
    </row>
    <row r="60" customFormat="false" ht="16.5" hidden="false" customHeight="true" outlineLevel="0" collapsed="false">
      <c r="A60" s="16"/>
      <c r="B60" s="22"/>
      <c r="C60" s="30" t="n">
        <v>6050</v>
      </c>
      <c r="D60" s="19" t="s">
        <v>20</v>
      </c>
      <c r="E60" s="20" t="n">
        <v>12998</v>
      </c>
      <c r="F60" s="34" t="n">
        <v>6513</v>
      </c>
      <c r="G60" s="21" t="n">
        <v>0.5011</v>
      </c>
      <c r="H60" s="15" t="n">
        <f aca="false">(F60/E60%)</f>
        <v>50.107708878289</v>
      </c>
    </row>
    <row r="61" customFormat="false" ht="16.5" hidden="false" customHeight="true" outlineLevel="0" collapsed="false">
      <c r="A61" s="16"/>
      <c r="B61" s="22"/>
      <c r="C61" s="23" t="n">
        <v>6060</v>
      </c>
      <c r="D61" s="24" t="s">
        <v>38</v>
      </c>
      <c r="E61" s="35" t="n">
        <v>6500</v>
      </c>
      <c r="F61" s="58" t="n">
        <v>0</v>
      </c>
      <c r="G61" s="59" t="n">
        <v>0</v>
      </c>
      <c r="H61" s="15" t="n">
        <f aca="false">(F61/E61%)</f>
        <v>0</v>
      </c>
    </row>
    <row r="62" customFormat="false" ht="16.5" hidden="false" customHeight="true" outlineLevel="0" collapsed="false">
      <c r="A62" s="16"/>
      <c r="B62" s="22"/>
      <c r="C62" s="11"/>
      <c r="D62" s="28" t="s">
        <v>39</v>
      </c>
      <c r="E62" s="29"/>
      <c r="F62" s="29"/>
      <c r="G62" s="29"/>
      <c r="H62" s="15" t="e">
        <f aca="false">(F62/E62%)</f>
        <v>#DIV/0!</v>
      </c>
    </row>
    <row r="63" customFormat="false" ht="12.95" hidden="false" customHeight="true" outlineLevel="0" collapsed="false">
      <c r="A63" s="47" t="n">
        <v>750</v>
      </c>
      <c r="B63" s="43"/>
      <c r="C63" s="18"/>
      <c r="D63" s="44" t="s">
        <v>42</v>
      </c>
      <c r="E63" s="61" t="n">
        <v>2373448</v>
      </c>
      <c r="F63" s="61" t="n">
        <v>2310551</v>
      </c>
      <c r="G63" s="46" t="n">
        <v>0.9735</v>
      </c>
      <c r="H63" s="15" t="n">
        <f aca="false">(F63/E63%)</f>
        <v>97.3499735406042</v>
      </c>
    </row>
    <row r="64" customFormat="false" ht="12.95" hidden="false" customHeight="true" outlineLevel="0" collapsed="false">
      <c r="A64" s="16"/>
      <c r="B64" s="49" t="n">
        <v>75011</v>
      </c>
      <c r="C64" s="18"/>
      <c r="D64" s="19" t="s">
        <v>43</v>
      </c>
      <c r="E64" s="33" t="n">
        <v>128485</v>
      </c>
      <c r="F64" s="33" t="n">
        <v>122076</v>
      </c>
      <c r="G64" s="21" t="n">
        <v>0.9501</v>
      </c>
      <c r="H64" s="15" t="n">
        <f aca="false">(F64/E64%)</f>
        <v>95.011869089777</v>
      </c>
    </row>
    <row r="65" customFormat="false" ht="16.5" hidden="false" customHeight="true" outlineLevel="0" collapsed="false">
      <c r="A65" s="16"/>
      <c r="B65" s="22"/>
      <c r="C65" s="30" t="n">
        <v>4010</v>
      </c>
      <c r="D65" s="19" t="s">
        <v>44</v>
      </c>
      <c r="E65" s="20" t="n">
        <v>97145</v>
      </c>
      <c r="F65" s="20" t="n">
        <v>91664</v>
      </c>
      <c r="G65" s="21" t="n">
        <v>0.9436</v>
      </c>
      <c r="H65" s="15" t="n">
        <f aca="false">(F65/E65%)</f>
        <v>94.3579185753255</v>
      </c>
    </row>
    <row r="66" customFormat="false" ht="16.5" hidden="false" customHeight="true" outlineLevel="0" collapsed="false">
      <c r="A66" s="16"/>
      <c r="B66" s="22"/>
      <c r="C66" s="30" t="n">
        <v>4040</v>
      </c>
      <c r="D66" s="19" t="s">
        <v>45</v>
      </c>
      <c r="E66" s="34" t="n">
        <v>7551</v>
      </c>
      <c r="F66" s="34" t="n">
        <v>7200</v>
      </c>
      <c r="G66" s="21" t="n">
        <v>0.9535</v>
      </c>
      <c r="H66" s="15" t="n">
        <f aca="false">(F66/E66%)</f>
        <v>95.3516090584029</v>
      </c>
    </row>
    <row r="67" customFormat="false" ht="16.5" hidden="false" customHeight="true" outlineLevel="0" collapsed="false">
      <c r="A67" s="16"/>
      <c r="B67" s="22"/>
      <c r="C67" s="30" t="n">
        <v>4110</v>
      </c>
      <c r="D67" s="19" t="s">
        <v>46</v>
      </c>
      <c r="E67" s="20" t="n">
        <v>17539</v>
      </c>
      <c r="F67" s="20" t="n">
        <v>17034</v>
      </c>
      <c r="G67" s="21" t="n">
        <v>0.9712</v>
      </c>
      <c r="H67" s="15" t="n">
        <f aca="false">(F67/E67%)</f>
        <v>97.1207024345744</v>
      </c>
    </row>
    <row r="68" customFormat="false" ht="12.95" hidden="false" customHeight="true" outlineLevel="0" collapsed="false">
      <c r="A68" s="16"/>
      <c r="B68" s="22"/>
      <c r="C68" s="30" t="n">
        <v>4120</v>
      </c>
      <c r="D68" s="19" t="s">
        <v>47</v>
      </c>
      <c r="E68" s="34" t="n">
        <v>2494</v>
      </c>
      <c r="F68" s="34" t="n">
        <v>2422</v>
      </c>
      <c r="G68" s="21" t="n">
        <v>0.9711</v>
      </c>
      <c r="H68" s="15" t="n">
        <f aca="false">(F68/E68%)</f>
        <v>97.1130713712911</v>
      </c>
    </row>
    <row r="69" customFormat="false" ht="16.5" hidden="false" customHeight="true" outlineLevel="0" collapsed="false">
      <c r="A69" s="16"/>
      <c r="B69" s="22"/>
      <c r="C69" s="23" t="n">
        <v>4140</v>
      </c>
      <c r="D69" s="24" t="s">
        <v>48</v>
      </c>
      <c r="E69" s="62" t="n">
        <v>42</v>
      </c>
      <c r="F69" s="62" t="n">
        <v>42</v>
      </c>
      <c r="G69" s="26" t="n">
        <v>1</v>
      </c>
      <c r="H69" s="15" t="n">
        <f aca="false">(F69/E69%)</f>
        <v>100</v>
      </c>
    </row>
    <row r="70" customFormat="false" ht="16.5" hidden="false" customHeight="true" outlineLevel="0" collapsed="false">
      <c r="A70" s="16"/>
      <c r="B70" s="22"/>
      <c r="C70" s="11"/>
      <c r="D70" s="28" t="s">
        <v>49</v>
      </c>
      <c r="E70" s="29"/>
      <c r="F70" s="29"/>
      <c r="G70" s="29"/>
      <c r="H70" s="15" t="e">
        <f aca="false">(F70/E70%)</f>
        <v>#DIV/0!</v>
      </c>
    </row>
    <row r="71" customFormat="false" ht="16.5" hidden="false" customHeight="true" outlineLevel="0" collapsed="false">
      <c r="A71" s="16"/>
      <c r="B71" s="22"/>
      <c r="C71" s="30" t="n">
        <v>4210</v>
      </c>
      <c r="D71" s="19" t="s">
        <v>26</v>
      </c>
      <c r="E71" s="41" t="n">
        <v>490</v>
      </c>
      <c r="F71" s="41" t="n">
        <v>490</v>
      </c>
      <c r="G71" s="38" t="n">
        <v>1</v>
      </c>
      <c r="H71" s="15" t="n">
        <f aca="false">(F71/E71%)</f>
        <v>100</v>
      </c>
    </row>
    <row r="72" customFormat="false" ht="12.95" hidden="false" customHeight="true" outlineLevel="0" collapsed="false">
      <c r="A72" s="16"/>
      <c r="B72" s="22"/>
      <c r="C72" s="30" t="n">
        <v>4300</v>
      </c>
      <c r="D72" s="19" t="s">
        <v>27</v>
      </c>
      <c r="E72" s="41" t="n">
        <v>450</v>
      </c>
      <c r="F72" s="41" t="n">
        <v>450</v>
      </c>
      <c r="G72" s="38" t="n">
        <v>1</v>
      </c>
      <c r="H72" s="15" t="n">
        <f aca="false">(F72/E72%)</f>
        <v>100</v>
      </c>
    </row>
    <row r="73" customFormat="false" ht="12.95" hidden="false" customHeight="true" outlineLevel="0" collapsed="false">
      <c r="A73" s="16"/>
      <c r="B73" s="22"/>
      <c r="C73" s="30" t="n">
        <v>4410</v>
      </c>
      <c r="D73" s="19" t="s">
        <v>50</v>
      </c>
      <c r="E73" s="41" t="n">
        <v>200</v>
      </c>
      <c r="F73" s="41" t="n">
        <v>200</v>
      </c>
      <c r="G73" s="38" t="n">
        <v>1</v>
      </c>
      <c r="H73" s="15" t="n">
        <f aca="false">(F73/E73%)</f>
        <v>100</v>
      </c>
    </row>
    <row r="74" customFormat="false" ht="16.5" hidden="false" customHeight="true" outlineLevel="0" collapsed="false">
      <c r="A74" s="16"/>
      <c r="B74" s="22"/>
      <c r="C74" s="30" t="n">
        <v>4440</v>
      </c>
      <c r="D74" s="19" t="s">
        <v>51</v>
      </c>
      <c r="E74" s="34" t="n">
        <v>2574</v>
      </c>
      <c r="F74" s="34" t="n">
        <v>2574</v>
      </c>
      <c r="G74" s="38" t="n">
        <v>1</v>
      </c>
      <c r="H74" s="15" t="n">
        <f aca="false">(F74/E74%)</f>
        <v>100</v>
      </c>
    </row>
    <row r="75" customFormat="false" ht="16.5" hidden="false" customHeight="true" outlineLevel="0" collapsed="false">
      <c r="A75" s="16"/>
      <c r="B75" s="49" t="n">
        <v>75022</v>
      </c>
      <c r="C75" s="18"/>
      <c r="D75" s="19" t="s">
        <v>52</v>
      </c>
      <c r="E75" s="20" t="n">
        <v>60500</v>
      </c>
      <c r="F75" s="20" t="n">
        <v>57780</v>
      </c>
      <c r="G75" s="21" t="n">
        <v>0.955</v>
      </c>
      <c r="H75" s="15" t="n">
        <f aca="false">(F75/E75%)</f>
        <v>95.504132231405</v>
      </c>
    </row>
    <row r="76" customFormat="false" ht="16.5" hidden="false" customHeight="true" outlineLevel="0" collapsed="false">
      <c r="A76" s="16"/>
      <c r="B76" s="22"/>
      <c r="C76" s="30" t="n">
        <v>3030</v>
      </c>
      <c r="D76" s="19" t="s">
        <v>53</v>
      </c>
      <c r="E76" s="20" t="n">
        <v>56500</v>
      </c>
      <c r="F76" s="20" t="n">
        <v>56004</v>
      </c>
      <c r="G76" s="21" t="n">
        <v>0.9912</v>
      </c>
      <c r="H76" s="15" t="n">
        <f aca="false">(F76/E76%)</f>
        <v>99.1221238938053</v>
      </c>
    </row>
    <row r="77" customFormat="false" ht="16.5" hidden="false" customHeight="true" outlineLevel="0" collapsed="false">
      <c r="A77" s="16"/>
      <c r="B77" s="22"/>
      <c r="C77" s="30" t="n">
        <v>4210</v>
      </c>
      <c r="D77" s="19" t="s">
        <v>26</v>
      </c>
      <c r="E77" s="34" t="n">
        <v>2000</v>
      </c>
      <c r="F77" s="34" t="n">
        <v>1776</v>
      </c>
      <c r="G77" s="21" t="n">
        <v>0.888</v>
      </c>
      <c r="H77" s="15" t="n">
        <f aca="false">(F77/E77%)</f>
        <v>88.8</v>
      </c>
    </row>
    <row r="78" customFormat="false" ht="12.95" hidden="false" customHeight="true" outlineLevel="0" collapsed="false">
      <c r="A78" s="16"/>
      <c r="B78" s="22"/>
      <c r="C78" s="30" t="n">
        <v>4300</v>
      </c>
      <c r="D78" s="19" t="s">
        <v>27</v>
      </c>
      <c r="E78" s="34" t="n">
        <v>2000</v>
      </c>
      <c r="F78" s="36" t="n">
        <v>0</v>
      </c>
      <c r="G78" s="37" t="n">
        <v>0</v>
      </c>
      <c r="H78" s="15" t="n">
        <f aca="false">(F78/E78%)</f>
        <v>0</v>
      </c>
    </row>
    <row r="79" customFormat="false" ht="16.5" hidden="false" customHeight="true" outlineLevel="0" collapsed="false">
      <c r="A79" s="16"/>
      <c r="B79" s="49" t="n">
        <v>75023</v>
      </c>
      <c r="C79" s="18"/>
      <c r="D79" s="19" t="s">
        <v>54</v>
      </c>
      <c r="E79" s="63" t="n">
        <v>2161463</v>
      </c>
      <c r="F79" s="63" t="n">
        <v>2110760</v>
      </c>
      <c r="G79" s="21" t="n">
        <v>0.9765</v>
      </c>
      <c r="H79" s="15" t="n">
        <f aca="false">(F79/E79%)</f>
        <v>97.6542277152096</v>
      </c>
    </row>
    <row r="80" customFormat="false" ht="16.5" hidden="false" customHeight="true" outlineLevel="0" collapsed="false">
      <c r="A80" s="16"/>
      <c r="B80" s="22"/>
      <c r="C80" s="30" t="n">
        <v>3020</v>
      </c>
      <c r="D80" s="19" t="s">
        <v>55</v>
      </c>
      <c r="E80" s="34" t="n">
        <v>3000</v>
      </c>
      <c r="F80" s="34" t="n">
        <v>2140</v>
      </c>
      <c r="G80" s="21" t="n">
        <v>0.7133</v>
      </c>
      <c r="H80" s="15" t="n">
        <f aca="false">(F80/E80%)</f>
        <v>71.3333333333333</v>
      </c>
    </row>
    <row r="81" customFormat="false" ht="16.5" hidden="false" customHeight="true" outlineLevel="0" collapsed="false">
      <c r="A81" s="3"/>
      <c r="B81" s="16"/>
      <c r="D81" s="53" t="s">
        <v>56</v>
      </c>
      <c r="H81" s="15" t="e">
        <f aca="false">(F81/E81%)</f>
        <v>#DIV/0!</v>
      </c>
    </row>
    <row r="82" customFormat="false" ht="16.5" hidden="false" customHeight="true" outlineLevel="0" collapsed="false">
      <c r="A82" s="16"/>
      <c r="B82" s="22"/>
      <c r="C82" s="30" t="n">
        <v>4010</v>
      </c>
      <c r="D82" s="19" t="s">
        <v>44</v>
      </c>
      <c r="E82" s="63" t="n">
        <v>1213632</v>
      </c>
      <c r="F82" s="63" t="n">
        <v>1211256</v>
      </c>
      <c r="G82" s="21" t="n">
        <v>0.998</v>
      </c>
      <c r="H82" s="15" t="n">
        <f aca="false">(F82/E82%)</f>
        <v>99.8042240151875</v>
      </c>
    </row>
    <row r="83" customFormat="false" ht="16.5" hidden="false" customHeight="true" outlineLevel="0" collapsed="false">
      <c r="A83" s="16"/>
      <c r="B83" s="22"/>
      <c r="C83" s="30" t="n">
        <v>4016</v>
      </c>
      <c r="D83" s="19" t="s">
        <v>44</v>
      </c>
      <c r="E83" s="34" t="n">
        <v>3080</v>
      </c>
      <c r="F83" s="34" t="n">
        <v>3080</v>
      </c>
      <c r="G83" s="38" t="n">
        <v>1</v>
      </c>
      <c r="H83" s="15" t="n">
        <f aca="false">(F83/E83%)</f>
        <v>100</v>
      </c>
    </row>
    <row r="84" customFormat="false" ht="16.5" hidden="false" customHeight="true" outlineLevel="0" collapsed="false">
      <c r="A84" s="16"/>
      <c r="B84" s="22"/>
      <c r="C84" s="30" t="n">
        <v>4040</v>
      </c>
      <c r="D84" s="19" t="s">
        <v>45</v>
      </c>
      <c r="E84" s="20" t="n">
        <v>83235</v>
      </c>
      <c r="F84" s="20" t="n">
        <v>83210</v>
      </c>
      <c r="G84" s="21" t="n">
        <v>0.9997</v>
      </c>
      <c r="H84" s="15" t="n">
        <f aca="false">(F84/E84%)</f>
        <v>99.9699645581787</v>
      </c>
    </row>
    <row r="85" customFormat="false" ht="16.5" hidden="false" customHeight="true" outlineLevel="0" collapsed="false">
      <c r="A85" s="16"/>
      <c r="B85" s="22"/>
      <c r="C85" s="30" t="n">
        <v>4110</v>
      </c>
      <c r="D85" s="19" t="s">
        <v>46</v>
      </c>
      <c r="E85" s="33" t="n">
        <v>224443</v>
      </c>
      <c r="F85" s="33" t="n">
        <v>216346</v>
      </c>
      <c r="G85" s="21" t="n">
        <v>0.9639</v>
      </c>
      <c r="H85" s="15" t="n">
        <f aca="false">(F85/E85%)</f>
        <v>96.3924025253628</v>
      </c>
    </row>
    <row r="86" customFormat="false" ht="16.5" hidden="false" customHeight="true" outlineLevel="0" collapsed="false">
      <c r="A86" s="16"/>
      <c r="B86" s="22"/>
      <c r="C86" s="30" t="n">
        <v>4116</v>
      </c>
      <c r="D86" s="19" t="s">
        <v>46</v>
      </c>
      <c r="E86" s="41" t="n">
        <v>530</v>
      </c>
      <c r="F86" s="41" t="n">
        <v>530</v>
      </c>
      <c r="G86" s="38" t="n">
        <v>1</v>
      </c>
      <c r="H86" s="15" t="n">
        <f aca="false">(F86/E86%)</f>
        <v>100</v>
      </c>
    </row>
    <row r="87" customFormat="false" ht="12.95" hidden="false" customHeight="true" outlineLevel="0" collapsed="false">
      <c r="A87" s="16"/>
      <c r="B87" s="22"/>
      <c r="C87" s="30" t="n">
        <v>4120</v>
      </c>
      <c r="D87" s="19" t="s">
        <v>47</v>
      </c>
      <c r="E87" s="20" t="n">
        <v>31800</v>
      </c>
      <c r="F87" s="20" t="n">
        <v>31227</v>
      </c>
      <c r="G87" s="21" t="n">
        <v>0.982</v>
      </c>
      <c r="H87" s="15" t="n">
        <f aca="false">(F87/E87%)</f>
        <v>98.1981132075472</v>
      </c>
    </row>
    <row r="88" customFormat="false" ht="12.95" hidden="false" customHeight="true" outlineLevel="0" collapsed="false">
      <c r="A88" s="16"/>
      <c r="B88" s="22"/>
      <c r="C88" s="30" t="n">
        <v>4126</v>
      </c>
      <c r="D88" s="19" t="s">
        <v>47</v>
      </c>
      <c r="E88" s="64" t="n">
        <v>75</v>
      </c>
      <c r="F88" s="64" t="n">
        <v>75</v>
      </c>
      <c r="G88" s="38" t="n">
        <v>1</v>
      </c>
      <c r="H88" s="15" t="n">
        <f aca="false">(F88/E88%)</f>
        <v>100</v>
      </c>
    </row>
    <row r="89" customFormat="false" ht="16.5" hidden="false" customHeight="true" outlineLevel="0" collapsed="false">
      <c r="A89" s="16"/>
      <c r="B89" s="22"/>
      <c r="C89" s="23" t="n">
        <v>4140</v>
      </c>
      <c r="D89" s="24" t="s">
        <v>57</v>
      </c>
      <c r="E89" s="35" t="n">
        <v>2000</v>
      </c>
      <c r="F89" s="35" t="n">
        <v>1653</v>
      </c>
      <c r="G89" s="39" t="n">
        <v>0.8265</v>
      </c>
      <c r="H89" s="15" t="n">
        <f aca="false">(F89/E89%)</f>
        <v>82.65</v>
      </c>
    </row>
    <row r="90" customFormat="false" ht="16.5" hidden="false" customHeight="true" outlineLevel="0" collapsed="false">
      <c r="A90" s="16"/>
      <c r="B90" s="22"/>
      <c r="C90" s="11"/>
      <c r="D90" s="28" t="s">
        <v>58</v>
      </c>
      <c r="E90" s="29"/>
      <c r="F90" s="29"/>
      <c r="G90" s="29"/>
      <c r="H90" s="15" t="e">
        <f aca="false">(F90/E90%)</f>
        <v>#DIV/0!</v>
      </c>
    </row>
    <row r="91" customFormat="false" ht="16.5" hidden="false" customHeight="true" outlineLevel="0" collapsed="false">
      <c r="A91" s="16"/>
      <c r="B91" s="22"/>
      <c r="C91" s="30" t="n">
        <v>4210</v>
      </c>
      <c r="D91" s="19" t="s">
        <v>26</v>
      </c>
      <c r="E91" s="33" t="n">
        <v>187338</v>
      </c>
      <c r="F91" s="33" t="n">
        <v>177607</v>
      </c>
      <c r="G91" s="21" t="n">
        <v>0.9481</v>
      </c>
      <c r="H91" s="15" t="n">
        <f aca="false">(F91/E91%)</f>
        <v>94.8056454109684</v>
      </c>
    </row>
    <row r="92" customFormat="false" ht="16.5" hidden="false" customHeight="true" outlineLevel="0" collapsed="false">
      <c r="A92" s="16"/>
      <c r="B92" s="22"/>
      <c r="C92" s="30" t="n">
        <v>4215</v>
      </c>
      <c r="D92" s="19" t="s">
        <v>26</v>
      </c>
      <c r="E92" s="34" t="n">
        <v>1805</v>
      </c>
      <c r="F92" s="36" t="n">
        <v>1738</v>
      </c>
      <c r="G92" s="37" t="n">
        <v>0.9629</v>
      </c>
      <c r="H92" s="15" t="n">
        <f aca="false">(F92/E92%)</f>
        <v>96.2880886426593</v>
      </c>
    </row>
    <row r="93" customFormat="false" ht="16.5" hidden="false" customHeight="true" outlineLevel="0" collapsed="false">
      <c r="A93" s="16"/>
      <c r="B93" s="22"/>
      <c r="C93" s="30" t="n">
        <v>4216</v>
      </c>
      <c r="D93" s="19" t="s">
        <v>26</v>
      </c>
      <c r="E93" s="34" t="n">
        <v>1579</v>
      </c>
      <c r="F93" s="34" t="n">
        <v>1579</v>
      </c>
      <c r="G93" s="38" t="n">
        <v>1</v>
      </c>
      <c r="H93" s="15" t="n">
        <f aca="false">(F93/E93%)</f>
        <v>100</v>
      </c>
    </row>
    <row r="94" customFormat="false" ht="12.95" hidden="false" customHeight="true" outlineLevel="0" collapsed="false">
      <c r="A94" s="16"/>
      <c r="B94" s="22"/>
      <c r="C94" s="30" t="n">
        <v>4260</v>
      </c>
      <c r="D94" s="19" t="s">
        <v>34</v>
      </c>
      <c r="E94" s="20" t="n">
        <v>33000</v>
      </c>
      <c r="F94" s="20" t="n">
        <v>32237</v>
      </c>
      <c r="G94" s="21" t="n">
        <v>0.9769</v>
      </c>
      <c r="H94" s="15" t="n">
        <f aca="false">(F94/E94%)</f>
        <v>97.6878787878788</v>
      </c>
    </row>
    <row r="95" customFormat="false" ht="12.95" hidden="false" customHeight="true" outlineLevel="0" collapsed="false">
      <c r="A95" s="10"/>
      <c r="B95" s="29"/>
      <c r="C95" s="30" t="n">
        <v>4270</v>
      </c>
      <c r="D95" s="19" t="s">
        <v>16</v>
      </c>
      <c r="E95" s="20" t="n">
        <v>30000</v>
      </c>
      <c r="F95" s="20" t="n">
        <v>20980</v>
      </c>
      <c r="G95" s="21" t="n">
        <v>0.6993</v>
      </c>
      <c r="H95" s="15" t="n">
        <f aca="false">(F95/E95%)</f>
        <v>69.9333333333333</v>
      </c>
    </row>
    <row r="96" customFormat="false" ht="12.95" hidden="false" customHeight="true" outlineLevel="0" collapsed="false">
      <c r="A96" s="6" t="s">
        <v>3</v>
      </c>
      <c r="B96" s="6" t="s">
        <v>4</v>
      </c>
      <c r="C96" s="7" t="s">
        <v>5</v>
      </c>
      <c r="D96" s="6" t="s">
        <v>6</v>
      </c>
      <c r="E96" s="6" t="s">
        <v>7</v>
      </c>
      <c r="F96" s="6" t="s">
        <v>8</v>
      </c>
      <c r="G96" s="6" t="s">
        <v>9</v>
      </c>
      <c r="H96" s="15" t="e">
        <f aca="false">(F96/E96%)</f>
        <v>#VALUE!</v>
      </c>
    </row>
    <row r="97" customFormat="false" ht="12.95" hidden="false" customHeight="true" outlineLevel="0" collapsed="false">
      <c r="A97" s="8"/>
      <c r="B97" s="8"/>
      <c r="C97" s="8"/>
      <c r="D97" s="8"/>
      <c r="E97" s="8"/>
      <c r="F97" s="8"/>
      <c r="G97" s="6" t="s">
        <v>10</v>
      </c>
      <c r="H97" s="15" t="e">
        <f aca="false">(F97/E97%)</f>
        <v>#DIV/0!</v>
      </c>
    </row>
    <row r="98" customFormat="false" ht="12.95" hidden="false" customHeight="true" outlineLevel="0" collapsed="false">
      <c r="A98" s="16"/>
      <c r="B98" s="22"/>
      <c r="C98" s="54" t="n">
        <v>4300</v>
      </c>
      <c r="D98" s="28" t="s">
        <v>27</v>
      </c>
      <c r="E98" s="65" t="n">
        <v>230425</v>
      </c>
      <c r="F98" s="65" t="n">
        <v>213016</v>
      </c>
      <c r="G98" s="66" t="n">
        <v>0.9244</v>
      </c>
      <c r="H98" s="15" t="n">
        <f aca="false">(F98/E98%)</f>
        <v>92.4448302050559</v>
      </c>
    </row>
    <row r="99" customFormat="false" ht="12.95" hidden="false" customHeight="true" outlineLevel="0" collapsed="false">
      <c r="A99" s="16"/>
      <c r="B99" s="22"/>
      <c r="C99" s="30" t="n">
        <v>4305</v>
      </c>
      <c r="D99" s="19" t="s">
        <v>27</v>
      </c>
      <c r="E99" s="34" t="n">
        <v>1268</v>
      </c>
      <c r="F99" s="36" t="n">
        <v>1268</v>
      </c>
      <c r="G99" s="37" t="n">
        <v>1</v>
      </c>
      <c r="H99" s="15" t="n">
        <f aca="false">(F99/E99%)</f>
        <v>100</v>
      </c>
    </row>
    <row r="100" customFormat="false" ht="12.95" hidden="false" customHeight="true" outlineLevel="0" collapsed="false">
      <c r="A100" s="16"/>
      <c r="B100" s="22"/>
      <c r="C100" s="30" t="n">
        <v>4306</v>
      </c>
      <c r="D100" s="19" t="s">
        <v>27</v>
      </c>
      <c r="E100" s="41" t="n">
        <v>599</v>
      </c>
      <c r="F100" s="41" t="n">
        <v>599</v>
      </c>
      <c r="G100" s="21" t="n">
        <v>1</v>
      </c>
      <c r="H100" s="15" t="n">
        <f aca="false">(F100/E100%)</f>
        <v>100</v>
      </c>
    </row>
    <row r="101" customFormat="false" ht="12.95" hidden="false" customHeight="true" outlineLevel="0" collapsed="false">
      <c r="A101" s="16"/>
      <c r="B101" s="22"/>
      <c r="C101" s="30" t="n">
        <v>4410</v>
      </c>
      <c r="D101" s="19" t="s">
        <v>50</v>
      </c>
      <c r="E101" s="20" t="n">
        <v>30000</v>
      </c>
      <c r="F101" s="20" t="n">
        <v>29359</v>
      </c>
      <c r="G101" s="21" t="n">
        <v>0.9786</v>
      </c>
      <c r="H101" s="15" t="n">
        <f aca="false">(F101/E101%)</f>
        <v>97.8633333333333</v>
      </c>
    </row>
    <row r="102" customFormat="false" ht="12.95" hidden="false" customHeight="true" outlineLevel="0" collapsed="false">
      <c r="A102" s="16"/>
      <c r="B102" s="22"/>
      <c r="C102" s="30" t="n">
        <v>4416</v>
      </c>
      <c r="D102" s="19" t="s">
        <v>50</v>
      </c>
      <c r="E102" s="41" t="n">
        <v>839</v>
      </c>
      <c r="F102" s="41" t="n">
        <v>839</v>
      </c>
      <c r="G102" s="38" t="n">
        <v>1</v>
      </c>
      <c r="H102" s="15" t="n">
        <f aca="false">(F102/E102%)</f>
        <v>100</v>
      </c>
    </row>
    <row r="103" customFormat="false" ht="16.5" hidden="false" customHeight="true" outlineLevel="0" collapsed="false">
      <c r="A103" s="16"/>
      <c r="B103" s="22"/>
      <c r="C103" s="30" t="n">
        <v>4420</v>
      </c>
      <c r="D103" s="19" t="s">
        <v>59</v>
      </c>
      <c r="E103" s="41" t="n">
        <v>400</v>
      </c>
      <c r="F103" s="41" t="n">
        <v>244</v>
      </c>
      <c r="G103" s="21" t="n">
        <v>0.61</v>
      </c>
      <c r="H103" s="15" t="n">
        <f aca="false">(F103/E103%)</f>
        <v>61</v>
      </c>
    </row>
    <row r="104" customFormat="false" ht="12.95" hidden="false" customHeight="true" outlineLevel="0" collapsed="false">
      <c r="A104" s="16"/>
      <c r="B104" s="22"/>
      <c r="C104" s="30" t="n">
        <v>4430</v>
      </c>
      <c r="D104" s="19" t="s">
        <v>35</v>
      </c>
      <c r="E104" s="20" t="n">
        <v>28100</v>
      </c>
      <c r="F104" s="20" t="n">
        <v>27462</v>
      </c>
      <c r="G104" s="21" t="n">
        <v>0.9773</v>
      </c>
      <c r="H104" s="15" t="n">
        <f aca="false">(F104/E104%)</f>
        <v>97.729537366548</v>
      </c>
    </row>
    <row r="105" customFormat="false" ht="16.5" hidden="false" customHeight="true" outlineLevel="0" collapsed="false">
      <c r="A105" s="16"/>
      <c r="B105" s="22"/>
      <c r="C105" s="30" t="n">
        <v>4440</v>
      </c>
      <c r="D105" s="19" t="s">
        <v>51</v>
      </c>
      <c r="E105" s="20" t="n">
        <v>37218</v>
      </c>
      <c r="F105" s="20" t="n">
        <v>37218</v>
      </c>
      <c r="G105" s="38" t="n">
        <v>1</v>
      </c>
      <c r="H105" s="15" t="n">
        <f aca="false">(F105/E105%)</f>
        <v>100</v>
      </c>
    </row>
    <row r="106" customFormat="false" ht="16.5" hidden="false" customHeight="true" outlineLevel="0" collapsed="false">
      <c r="A106" s="16"/>
      <c r="B106" s="22"/>
      <c r="C106" s="23" t="n">
        <v>6065</v>
      </c>
      <c r="D106" s="24" t="s">
        <v>38</v>
      </c>
      <c r="E106" s="25" t="n">
        <v>14014</v>
      </c>
      <c r="F106" s="58" t="n">
        <v>14014</v>
      </c>
      <c r="G106" s="59" t="n">
        <v>1</v>
      </c>
      <c r="H106" s="15" t="n">
        <f aca="false">(F106/E106%)</f>
        <v>100</v>
      </c>
    </row>
    <row r="107" customFormat="false" ht="16.5" hidden="false" customHeight="true" outlineLevel="0" collapsed="false">
      <c r="A107" s="16"/>
      <c r="B107" s="22"/>
      <c r="C107" s="11"/>
      <c r="D107" s="28" t="s">
        <v>39</v>
      </c>
      <c r="E107" s="29"/>
      <c r="F107" s="29"/>
      <c r="G107" s="29"/>
      <c r="H107" s="15" t="e">
        <f aca="false">(F107/E107%)</f>
        <v>#DIV/0!</v>
      </c>
    </row>
    <row r="108" customFormat="false" ht="16.5" hidden="false" customHeight="true" outlineLevel="0" collapsed="false">
      <c r="A108" s="16"/>
      <c r="B108" s="22"/>
      <c r="C108" s="23" t="n">
        <v>6066</v>
      </c>
      <c r="D108" s="24" t="s">
        <v>38</v>
      </c>
      <c r="E108" s="35" t="n">
        <v>3083</v>
      </c>
      <c r="F108" s="35" t="n">
        <v>3083</v>
      </c>
      <c r="G108" s="26" t="n">
        <v>1</v>
      </c>
      <c r="H108" s="15" t="n">
        <f aca="false">(F108/E108%)</f>
        <v>100</v>
      </c>
    </row>
    <row r="109" customFormat="false" ht="16.5" hidden="false" customHeight="true" outlineLevel="0" collapsed="false">
      <c r="A109" s="16"/>
      <c r="B109" s="22"/>
      <c r="C109" s="11"/>
      <c r="D109" s="28" t="s">
        <v>39</v>
      </c>
      <c r="E109" s="29"/>
      <c r="F109" s="29"/>
      <c r="G109" s="29"/>
      <c r="H109" s="15" t="e">
        <f aca="false">(F109/E109%)</f>
        <v>#DIV/0!</v>
      </c>
    </row>
    <row r="110" customFormat="false" ht="12.95" hidden="false" customHeight="true" outlineLevel="0" collapsed="false">
      <c r="A110" s="16"/>
      <c r="B110" s="49" t="n">
        <v>75095</v>
      </c>
      <c r="C110" s="18"/>
      <c r="D110" s="19" t="s">
        <v>25</v>
      </c>
      <c r="E110" s="20" t="n">
        <v>23000</v>
      </c>
      <c r="F110" s="20" t="n">
        <v>19935</v>
      </c>
      <c r="G110" s="21" t="n">
        <v>0.8667</v>
      </c>
      <c r="H110" s="15" t="n">
        <f aca="false">(F110/E110%)</f>
        <v>86.6739130434783</v>
      </c>
    </row>
    <row r="111" customFormat="false" ht="16.5" hidden="false" customHeight="true" outlineLevel="0" collapsed="false">
      <c r="A111" s="16"/>
      <c r="B111" s="22"/>
      <c r="C111" s="30" t="n">
        <v>4210</v>
      </c>
      <c r="D111" s="19" t="s">
        <v>26</v>
      </c>
      <c r="E111" s="20" t="n">
        <v>11000</v>
      </c>
      <c r="F111" s="34" t="n">
        <v>9458</v>
      </c>
      <c r="G111" s="21" t="n">
        <v>0.8598</v>
      </c>
      <c r="H111" s="15" t="n">
        <f aca="false">(F111/E111%)</f>
        <v>85.9818181818182</v>
      </c>
    </row>
    <row r="112" customFormat="false" ht="12.95" hidden="false" customHeight="true" outlineLevel="0" collapsed="false">
      <c r="A112" s="16"/>
      <c r="B112" s="22"/>
      <c r="C112" s="30" t="n">
        <v>4300</v>
      </c>
      <c r="D112" s="19" t="s">
        <v>27</v>
      </c>
      <c r="E112" s="20" t="n">
        <v>12000</v>
      </c>
      <c r="F112" s="20" t="n">
        <v>10477</v>
      </c>
      <c r="G112" s="21" t="n">
        <v>0.8731</v>
      </c>
      <c r="H112" s="15" t="n">
        <f aca="false">(F112/E112%)</f>
        <v>87.3083333333333</v>
      </c>
    </row>
    <row r="113" customFormat="false" ht="17.25" hidden="false" customHeight="true" outlineLevel="0" collapsed="false">
      <c r="A113" s="67" t="n">
        <v>751</v>
      </c>
      <c r="B113" s="68"/>
      <c r="C113" s="51"/>
      <c r="D113" s="69" t="s">
        <v>60</v>
      </c>
      <c r="E113" s="70" t="n">
        <v>21560</v>
      </c>
      <c r="F113" s="70" t="n">
        <v>21560</v>
      </c>
      <c r="G113" s="71" t="n">
        <v>1</v>
      </c>
      <c r="H113" s="15" t="n">
        <f aca="false">(F113/E113%)</f>
        <v>100</v>
      </c>
    </row>
    <row r="114" customFormat="false" ht="17.25" hidden="false" customHeight="true" outlineLevel="0" collapsed="false">
      <c r="A114" s="16"/>
      <c r="B114" s="16"/>
      <c r="D114" s="72" t="s">
        <v>61</v>
      </c>
      <c r="E114" s="22"/>
      <c r="F114" s="22"/>
      <c r="G114" s="22"/>
      <c r="H114" s="15" t="e">
        <f aca="false">(F114/E114%)</f>
        <v>#DIV/0!</v>
      </c>
    </row>
    <row r="115" customFormat="false" ht="17.25" hidden="false" customHeight="true" outlineLevel="0" collapsed="false">
      <c r="A115" s="10"/>
      <c r="B115" s="10"/>
      <c r="C115" s="11"/>
      <c r="D115" s="12" t="s">
        <v>62</v>
      </c>
      <c r="E115" s="29"/>
      <c r="F115" s="29"/>
      <c r="G115" s="29"/>
      <c r="H115" s="15" t="e">
        <f aca="false">(F115/E115%)</f>
        <v>#DIV/0!</v>
      </c>
    </row>
    <row r="116" customFormat="false" ht="17.25" hidden="false" customHeight="true" outlineLevel="0" collapsed="false">
      <c r="A116" s="16"/>
      <c r="B116" s="50" t="n">
        <v>75101</v>
      </c>
      <c r="C116" s="51"/>
      <c r="D116" s="69" t="s">
        <v>60</v>
      </c>
      <c r="E116" s="73" t="n">
        <v>1600</v>
      </c>
      <c r="F116" s="35" t="n">
        <v>1600</v>
      </c>
      <c r="G116" s="74" t="n">
        <v>1</v>
      </c>
      <c r="H116" s="15" t="n">
        <f aca="false">(F116/E116%)</f>
        <v>100</v>
      </c>
    </row>
    <row r="117" customFormat="false" ht="16.5" hidden="false" customHeight="true" outlineLevel="0" collapsed="false">
      <c r="A117" s="16"/>
      <c r="B117" s="10"/>
      <c r="C117" s="11"/>
      <c r="D117" s="28" t="s">
        <v>63</v>
      </c>
      <c r="E117" s="29"/>
      <c r="F117" s="29"/>
      <c r="G117" s="29"/>
      <c r="H117" s="15" t="e">
        <f aca="false">(F117/E117%)</f>
        <v>#DIV/0!</v>
      </c>
    </row>
    <row r="118" customFormat="false" ht="16.5" hidden="false" customHeight="true" outlineLevel="0" collapsed="false">
      <c r="A118" s="16"/>
      <c r="B118" s="22"/>
      <c r="C118" s="30" t="n">
        <v>4110</v>
      </c>
      <c r="D118" s="19" t="s">
        <v>46</v>
      </c>
      <c r="E118" s="41" t="n">
        <v>172</v>
      </c>
      <c r="F118" s="41" t="n">
        <v>172</v>
      </c>
      <c r="G118" s="38" t="n">
        <v>1</v>
      </c>
      <c r="H118" s="15" t="n">
        <f aca="false">(F118/E118%)</f>
        <v>100</v>
      </c>
    </row>
    <row r="119" customFormat="false" ht="12.95" hidden="false" customHeight="true" outlineLevel="0" collapsed="false">
      <c r="A119" s="16"/>
      <c r="B119" s="22"/>
      <c r="C119" s="30" t="n">
        <v>4120</v>
      </c>
      <c r="D119" s="19" t="s">
        <v>47</v>
      </c>
      <c r="E119" s="64" t="n">
        <v>24</v>
      </c>
      <c r="F119" s="64" t="n">
        <v>24</v>
      </c>
      <c r="G119" s="38" t="n">
        <v>1</v>
      </c>
      <c r="H119" s="15" t="n">
        <f aca="false">(F119/E119%)</f>
        <v>100</v>
      </c>
    </row>
    <row r="120" customFormat="false" ht="16.5" hidden="false" customHeight="true" outlineLevel="0" collapsed="false">
      <c r="A120" s="16"/>
      <c r="B120" s="22"/>
      <c r="C120" s="30" t="n">
        <v>4210</v>
      </c>
      <c r="D120" s="19" t="s">
        <v>26</v>
      </c>
      <c r="E120" s="41" t="n">
        <v>404</v>
      </c>
      <c r="F120" s="41" t="n">
        <v>404</v>
      </c>
      <c r="G120" s="38" t="n">
        <v>1</v>
      </c>
      <c r="H120" s="15" t="n">
        <f aca="false">(F120/E120%)</f>
        <v>100</v>
      </c>
    </row>
    <row r="121" customFormat="false" ht="12.95" hidden="false" customHeight="true" outlineLevel="0" collapsed="false">
      <c r="A121" s="16"/>
      <c r="B121" s="22"/>
      <c r="C121" s="30" t="n">
        <v>4300</v>
      </c>
      <c r="D121" s="19" t="s">
        <v>27</v>
      </c>
      <c r="E121" s="34" t="n">
        <v>1000</v>
      </c>
      <c r="F121" s="34" t="n">
        <v>1000</v>
      </c>
      <c r="G121" s="38" t="n">
        <v>1</v>
      </c>
      <c r="H121" s="15" t="n">
        <f aca="false">(F121/E121%)</f>
        <v>100</v>
      </c>
    </row>
    <row r="122" customFormat="false" ht="16.5" hidden="false" customHeight="true" outlineLevel="0" collapsed="false">
      <c r="A122" s="16"/>
      <c r="B122" s="49" t="n">
        <v>75113</v>
      </c>
      <c r="C122" s="18"/>
      <c r="D122" s="19" t="s">
        <v>64</v>
      </c>
      <c r="E122" s="20" t="n">
        <v>19960</v>
      </c>
      <c r="F122" s="20" t="n">
        <v>19960</v>
      </c>
      <c r="G122" s="38" t="n">
        <v>1</v>
      </c>
      <c r="H122" s="15" t="n">
        <f aca="false">(F122/E122%)</f>
        <v>100</v>
      </c>
    </row>
    <row r="123" customFormat="false" ht="16.5" hidden="false" customHeight="true" outlineLevel="0" collapsed="false">
      <c r="A123" s="16"/>
      <c r="B123" s="22"/>
      <c r="C123" s="30" t="n">
        <v>3030</v>
      </c>
      <c r="D123" s="19" t="s">
        <v>53</v>
      </c>
      <c r="E123" s="20" t="n">
        <v>11760</v>
      </c>
      <c r="F123" s="20" t="n">
        <v>11760</v>
      </c>
      <c r="G123" s="38" t="n">
        <v>1</v>
      </c>
      <c r="H123" s="15" t="n">
        <f aca="false">(F123/E123%)</f>
        <v>100</v>
      </c>
    </row>
    <row r="124" customFormat="false" ht="16.5" hidden="false" customHeight="true" outlineLevel="0" collapsed="false">
      <c r="A124" s="16"/>
      <c r="B124" s="22"/>
      <c r="C124" s="30" t="n">
        <v>4110</v>
      </c>
      <c r="D124" s="19" t="s">
        <v>46</v>
      </c>
      <c r="E124" s="41" t="n">
        <v>413</v>
      </c>
      <c r="F124" s="41" t="n">
        <v>413</v>
      </c>
      <c r="G124" s="38" t="n">
        <v>1</v>
      </c>
      <c r="H124" s="15" t="n">
        <f aca="false">(F124/E124%)</f>
        <v>100</v>
      </c>
    </row>
    <row r="125" customFormat="false" ht="12.95" hidden="false" customHeight="true" outlineLevel="0" collapsed="false">
      <c r="A125" s="16"/>
      <c r="B125" s="22"/>
      <c r="C125" s="30" t="n">
        <v>4120</v>
      </c>
      <c r="D125" s="19" t="s">
        <v>47</v>
      </c>
      <c r="E125" s="64" t="n">
        <v>58</v>
      </c>
      <c r="F125" s="64" t="n">
        <v>58</v>
      </c>
      <c r="G125" s="38" t="n">
        <v>1</v>
      </c>
      <c r="H125" s="15" t="n">
        <f aca="false">(F125/E125%)</f>
        <v>100</v>
      </c>
    </row>
    <row r="126" customFormat="false" ht="16.5" hidden="false" customHeight="true" outlineLevel="0" collapsed="false">
      <c r="A126" s="16"/>
      <c r="B126" s="22"/>
      <c r="C126" s="30" t="n">
        <v>4210</v>
      </c>
      <c r="D126" s="19" t="s">
        <v>26</v>
      </c>
      <c r="E126" s="34" t="n">
        <v>1987</v>
      </c>
      <c r="F126" s="34" t="n">
        <v>1987</v>
      </c>
      <c r="G126" s="38" t="n">
        <v>1</v>
      </c>
      <c r="H126" s="15" t="n">
        <f aca="false">(F126/E126%)</f>
        <v>100</v>
      </c>
      <c r="I126" s="75"/>
    </row>
    <row r="127" customFormat="false" ht="12.95" hidden="false" customHeight="true" outlineLevel="0" collapsed="false">
      <c r="A127" s="16"/>
      <c r="B127" s="22"/>
      <c r="C127" s="30" t="n">
        <v>4300</v>
      </c>
      <c r="D127" s="19" t="s">
        <v>27</v>
      </c>
      <c r="E127" s="34" t="n">
        <v>5742</v>
      </c>
      <c r="F127" s="34" t="n">
        <v>5742</v>
      </c>
      <c r="G127" s="38" t="n">
        <v>1</v>
      </c>
      <c r="H127" s="15" t="n">
        <f aca="false">(F127/E127%)</f>
        <v>100</v>
      </c>
    </row>
    <row r="128" customFormat="false" ht="17.25" hidden="false" customHeight="true" outlineLevel="0" collapsed="false">
      <c r="A128" s="67" t="n">
        <v>754</v>
      </c>
      <c r="B128" s="68"/>
      <c r="C128" s="51"/>
      <c r="D128" s="69" t="s">
        <v>65</v>
      </c>
      <c r="E128" s="76" t="n">
        <v>117199</v>
      </c>
      <c r="F128" s="70" t="n">
        <v>99009</v>
      </c>
      <c r="G128" s="77" t="n">
        <v>0.8448</v>
      </c>
      <c r="H128" s="15" t="n">
        <f aca="false">(F128/E128%)</f>
        <v>84.4793897558853</v>
      </c>
    </row>
    <row r="129" customFormat="false" ht="17.25" hidden="false" customHeight="true" outlineLevel="0" collapsed="false">
      <c r="A129" s="10"/>
      <c r="B129" s="10"/>
      <c r="C129" s="11"/>
      <c r="D129" s="12" t="s">
        <v>66</v>
      </c>
      <c r="E129" s="29"/>
      <c r="F129" s="29"/>
      <c r="G129" s="29"/>
      <c r="H129" s="15" t="e">
        <f aca="false">(F129/E129%)</f>
        <v>#DIV/0!</v>
      </c>
    </row>
    <row r="130" customFormat="false" ht="16.5" hidden="false" customHeight="true" outlineLevel="0" collapsed="false">
      <c r="A130" s="16"/>
      <c r="B130" s="49" t="n">
        <v>75411</v>
      </c>
      <c r="C130" s="18"/>
      <c r="D130" s="19" t="s">
        <v>67</v>
      </c>
      <c r="E130" s="20" t="n">
        <v>15000</v>
      </c>
      <c r="F130" s="20" t="n">
        <v>15000</v>
      </c>
      <c r="G130" s="38" t="n">
        <v>1</v>
      </c>
      <c r="H130" s="15" t="n">
        <f aca="false">(F130/E130%)</f>
        <v>100</v>
      </c>
    </row>
    <row r="131" customFormat="false" ht="16.5" hidden="false" customHeight="true" outlineLevel="0" collapsed="false">
      <c r="A131" s="16"/>
      <c r="B131" s="22"/>
      <c r="C131" s="23" t="n">
        <v>2320</v>
      </c>
      <c r="D131" s="24" t="s">
        <v>68</v>
      </c>
      <c r="E131" s="25" t="n">
        <v>15000</v>
      </c>
      <c r="F131" s="25" t="n">
        <v>15000</v>
      </c>
      <c r="G131" s="26" t="n">
        <v>1</v>
      </c>
      <c r="H131" s="15" t="n">
        <f aca="false">(F131/E131%)</f>
        <v>100</v>
      </c>
    </row>
    <row r="132" customFormat="false" ht="16.5" hidden="false" customHeight="true" outlineLevel="0" collapsed="false">
      <c r="A132" s="16"/>
      <c r="B132" s="22"/>
      <c r="D132" s="27" t="s">
        <v>69</v>
      </c>
      <c r="E132" s="22"/>
      <c r="F132" s="22"/>
      <c r="G132" s="22"/>
      <c r="H132" s="15" t="e">
        <f aca="false">(F132/E132%)</f>
        <v>#DIV/0!</v>
      </c>
    </row>
    <row r="133" customFormat="false" ht="16.5" hidden="false" customHeight="true" outlineLevel="0" collapsed="false">
      <c r="A133" s="16"/>
      <c r="B133" s="22"/>
      <c r="D133" s="27" t="s">
        <v>70</v>
      </c>
      <c r="E133" s="22"/>
      <c r="F133" s="22"/>
      <c r="G133" s="22"/>
      <c r="H133" s="15" t="e">
        <f aca="false">(F133/E133%)</f>
        <v>#DIV/0!</v>
      </c>
    </row>
    <row r="134" customFormat="false" ht="16.5" hidden="false" customHeight="true" outlineLevel="0" collapsed="false">
      <c r="A134" s="16"/>
      <c r="B134" s="22"/>
      <c r="C134" s="11"/>
      <c r="D134" s="28" t="s">
        <v>71</v>
      </c>
      <c r="E134" s="29"/>
      <c r="F134" s="29"/>
      <c r="G134" s="29"/>
      <c r="H134" s="15" t="e">
        <f aca="false">(F134/E134%)</f>
        <v>#DIV/0!</v>
      </c>
    </row>
    <row r="135" customFormat="false" ht="16.5" hidden="false" customHeight="true" outlineLevel="0" collapsed="false">
      <c r="A135" s="16"/>
      <c r="B135" s="49" t="n">
        <v>75412</v>
      </c>
      <c r="C135" s="18"/>
      <c r="D135" s="19" t="s">
        <v>72</v>
      </c>
      <c r="E135" s="20" t="n">
        <v>99699</v>
      </c>
      <c r="F135" s="20" t="n">
        <v>81509</v>
      </c>
      <c r="G135" s="32" t="n">
        <v>0.8176</v>
      </c>
      <c r="H135" s="15" t="n">
        <f aca="false">(F135/E135%)</f>
        <v>81.7550827992257</v>
      </c>
    </row>
    <row r="136" customFormat="false" ht="16.5" hidden="false" customHeight="true" outlineLevel="0" collapsed="false">
      <c r="A136" s="16"/>
      <c r="B136" s="22"/>
      <c r="C136" s="30" t="n">
        <v>4210</v>
      </c>
      <c r="D136" s="19" t="s">
        <v>26</v>
      </c>
      <c r="E136" s="20" t="n">
        <v>33500</v>
      </c>
      <c r="F136" s="20" t="n">
        <v>23447</v>
      </c>
      <c r="G136" s="21" t="n">
        <v>0.6999</v>
      </c>
      <c r="H136" s="15" t="n">
        <f aca="false">(F136/E136%)</f>
        <v>69.9910447761194</v>
      </c>
    </row>
    <row r="137" customFormat="false" ht="12.95" hidden="false" customHeight="true" outlineLevel="0" collapsed="false">
      <c r="A137" s="16"/>
      <c r="B137" s="22"/>
      <c r="C137" s="30" t="n">
        <v>4260</v>
      </c>
      <c r="D137" s="19" t="s">
        <v>34</v>
      </c>
      <c r="E137" s="20" t="n">
        <v>13500</v>
      </c>
      <c r="F137" s="20" t="n">
        <v>11838</v>
      </c>
      <c r="G137" s="21" t="n">
        <v>0.8769</v>
      </c>
      <c r="H137" s="15" t="n">
        <f aca="false">(F137/E137%)</f>
        <v>87.6888888888889</v>
      </c>
    </row>
    <row r="138" customFormat="false" ht="12.95" hidden="false" customHeight="true" outlineLevel="0" collapsed="false">
      <c r="A138" s="16"/>
      <c r="B138" s="22"/>
      <c r="C138" s="30" t="n">
        <v>4270</v>
      </c>
      <c r="D138" s="19" t="s">
        <v>16</v>
      </c>
      <c r="E138" s="34" t="n">
        <v>1700</v>
      </c>
      <c r="F138" s="41" t="n">
        <v>948</v>
      </c>
      <c r="G138" s="21" t="n">
        <v>0.5576</v>
      </c>
      <c r="H138" s="15" t="n">
        <f aca="false">(F138/E138%)</f>
        <v>55.7647058823529</v>
      </c>
    </row>
    <row r="139" customFormat="false" ht="12.95" hidden="false" customHeight="true" outlineLevel="0" collapsed="false">
      <c r="A139" s="16"/>
      <c r="B139" s="22"/>
      <c r="C139" s="30" t="n">
        <v>4300</v>
      </c>
      <c r="D139" s="19" t="s">
        <v>27</v>
      </c>
      <c r="E139" s="20" t="n">
        <v>38200</v>
      </c>
      <c r="F139" s="20" t="n">
        <v>36149</v>
      </c>
      <c r="G139" s="21" t="n">
        <v>0.9463</v>
      </c>
      <c r="H139" s="15" t="n">
        <f aca="false">(F139/E139%)</f>
        <v>94.630890052356</v>
      </c>
    </row>
    <row r="140" customFormat="false" ht="12.95" hidden="false" customHeight="true" outlineLevel="0" collapsed="false">
      <c r="A140" s="16"/>
      <c r="B140" s="22"/>
      <c r="C140" s="30" t="n">
        <v>4430</v>
      </c>
      <c r="D140" s="19" t="s">
        <v>35</v>
      </c>
      <c r="E140" s="34" t="n">
        <v>7600</v>
      </c>
      <c r="F140" s="34" t="n">
        <v>3941</v>
      </c>
      <c r="G140" s="21" t="n">
        <v>0.5186</v>
      </c>
      <c r="H140" s="15" t="n">
        <f aca="false">(F140/E140%)</f>
        <v>51.8552631578947</v>
      </c>
    </row>
    <row r="141" customFormat="false" ht="16.5" hidden="false" customHeight="true" outlineLevel="0" collapsed="false">
      <c r="A141" s="16"/>
      <c r="B141" s="22"/>
      <c r="C141" s="23" t="n">
        <v>6060</v>
      </c>
      <c r="D141" s="24" t="s">
        <v>38</v>
      </c>
      <c r="E141" s="35" t="n">
        <v>5199</v>
      </c>
      <c r="F141" s="35" t="n">
        <v>5186</v>
      </c>
      <c r="G141" s="39" t="n">
        <v>0.9975</v>
      </c>
      <c r="H141" s="15" t="n">
        <f aca="false">(F141/E141%)</f>
        <v>99.7499519138296</v>
      </c>
    </row>
    <row r="142" customFormat="false" ht="16.5" hidden="false" customHeight="true" outlineLevel="0" collapsed="false">
      <c r="A142" s="10"/>
      <c r="B142" s="29"/>
      <c r="C142" s="11"/>
      <c r="D142" s="28" t="s">
        <v>73</v>
      </c>
      <c r="E142" s="29"/>
      <c r="F142" s="29"/>
      <c r="G142" s="29"/>
      <c r="H142" s="15" t="e">
        <f aca="false">(F142/E142%)</f>
        <v>#DIV/0!</v>
      </c>
    </row>
    <row r="143" customFormat="false" ht="16.5" hidden="false" customHeight="true" outlineLevel="0" collapsed="false">
      <c r="A143" s="6" t="s">
        <v>3</v>
      </c>
      <c r="B143" s="6" t="s">
        <v>4</v>
      </c>
      <c r="C143" s="7" t="s">
        <v>5</v>
      </c>
      <c r="D143" s="6" t="s">
        <v>6</v>
      </c>
      <c r="E143" s="6" t="s">
        <v>7</v>
      </c>
      <c r="F143" s="6" t="s">
        <v>8</v>
      </c>
      <c r="G143" s="6" t="s">
        <v>9</v>
      </c>
      <c r="H143" s="15" t="e">
        <f aca="false">(F143/E143%)</f>
        <v>#VALUE!</v>
      </c>
    </row>
    <row r="144" customFormat="false" ht="16.5" hidden="false" customHeight="true" outlineLevel="0" collapsed="false">
      <c r="A144" s="8"/>
      <c r="B144" s="8"/>
      <c r="C144" s="8"/>
      <c r="D144" s="8"/>
      <c r="E144" s="8"/>
      <c r="F144" s="8"/>
      <c r="G144" s="6" t="s">
        <v>10</v>
      </c>
      <c r="H144" s="15" t="e">
        <f aca="false">(F144/E144%)</f>
        <v>#DIV/0!</v>
      </c>
    </row>
    <row r="145" customFormat="false" ht="12.95" hidden="false" customHeight="true" outlineLevel="0" collapsed="false">
      <c r="A145" s="16"/>
      <c r="B145" s="78" t="n">
        <v>75414</v>
      </c>
      <c r="C145" s="11"/>
      <c r="D145" s="28" t="s">
        <v>74</v>
      </c>
      <c r="E145" s="55" t="n">
        <v>2500</v>
      </c>
      <c r="F145" s="55" t="n">
        <v>2500</v>
      </c>
      <c r="G145" s="79" t="n">
        <v>1</v>
      </c>
      <c r="H145" s="15" t="n">
        <f aca="false">(F145/E145%)</f>
        <v>100</v>
      </c>
    </row>
    <row r="146" customFormat="false" ht="16.5" hidden="false" customHeight="true" outlineLevel="0" collapsed="false">
      <c r="A146" s="16"/>
      <c r="B146" s="22"/>
      <c r="C146" s="30" t="n">
        <v>4210</v>
      </c>
      <c r="D146" s="19" t="s">
        <v>26</v>
      </c>
      <c r="E146" s="34" t="n">
        <v>2500</v>
      </c>
      <c r="F146" s="34" t="n">
        <v>2500</v>
      </c>
      <c r="G146" s="38" t="n">
        <v>1</v>
      </c>
      <c r="H146" s="15" t="n">
        <f aca="false">(F146/E146%)</f>
        <v>100</v>
      </c>
    </row>
    <row r="147" customFormat="false" ht="17.25" hidden="false" customHeight="true" outlineLevel="0" collapsed="false">
      <c r="A147" s="67" t="n">
        <v>756</v>
      </c>
      <c r="B147" s="68"/>
      <c r="C147" s="51"/>
      <c r="D147" s="69" t="s">
        <v>75</v>
      </c>
      <c r="E147" s="70" t="n">
        <v>91900</v>
      </c>
      <c r="F147" s="70" t="n">
        <v>65850</v>
      </c>
      <c r="G147" s="77" t="n">
        <v>0.7165</v>
      </c>
      <c r="H147" s="15" t="n">
        <f aca="false">(F147/E147%)</f>
        <v>71.6539717083787</v>
      </c>
    </row>
    <row r="148" customFormat="false" ht="17.25" hidden="false" customHeight="true" outlineLevel="0" collapsed="false">
      <c r="A148" s="16"/>
      <c r="B148" s="16"/>
      <c r="D148" s="72" t="s">
        <v>76</v>
      </c>
      <c r="E148" s="22"/>
      <c r="F148" s="22"/>
      <c r="G148" s="22"/>
      <c r="H148" s="15" t="e">
        <f aca="false">(F148/E148%)</f>
        <v>#DIV/0!</v>
      </c>
    </row>
    <row r="149" customFormat="false" ht="17.25" hidden="false" customHeight="true" outlineLevel="0" collapsed="false">
      <c r="A149" s="16"/>
      <c r="B149" s="16"/>
      <c r="D149" s="72" t="s">
        <v>77</v>
      </c>
      <c r="E149" s="22"/>
      <c r="F149" s="22"/>
      <c r="G149" s="22"/>
      <c r="H149" s="15" t="e">
        <f aca="false">(F149/E149%)</f>
        <v>#DIV/0!</v>
      </c>
    </row>
    <row r="150" customFormat="false" ht="17.25" hidden="false" customHeight="true" outlineLevel="0" collapsed="false">
      <c r="A150" s="10"/>
      <c r="B150" s="10"/>
      <c r="C150" s="11"/>
      <c r="D150" s="12" t="s">
        <v>78</v>
      </c>
      <c r="E150" s="29"/>
      <c r="F150" s="29"/>
      <c r="G150" s="29"/>
      <c r="H150" s="15" t="e">
        <f aca="false">(F150/E150%)</f>
        <v>#DIV/0!</v>
      </c>
    </row>
    <row r="151" customFormat="false" ht="17.25" hidden="false" customHeight="true" outlineLevel="0" collapsed="false">
      <c r="A151" s="16"/>
      <c r="B151" s="50" t="n">
        <v>75647</v>
      </c>
      <c r="C151" s="51"/>
      <c r="D151" s="69" t="s">
        <v>79</v>
      </c>
      <c r="E151" s="73" t="n">
        <v>91900</v>
      </c>
      <c r="F151" s="25" t="n">
        <v>65850</v>
      </c>
      <c r="G151" s="80" t="n">
        <v>0.7165</v>
      </c>
      <c r="H151" s="15" t="n">
        <f aca="false">(F151/E151%)</f>
        <v>71.6539717083787</v>
      </c>
    </row>
    <row r="152" customFormat="false" ht="17.25" hidden="false" customHeight="true" outlineLevel="0" collapsed="false">
      <c r="A152" s="3"/>
      <c r="B152" s="16"/>
      <c r="D152" s="81" t="s">
        <v>80</v>
      </c>
      <c r="E152" s="53"/>
      <c r="H152" s="15" t="e">
        <f aca="false">(F152/E152%)</f>
        <v>#DIV/0!</v>
      </c>
    </row>
    <row r="153" customFormat="false" ht="16.5" hidden="false" customHeight="true" outlineLevel="0" collapsed="false">
      <c r="A153" s="16"/>
      <c r="B153" s="22"/>
      <c r="C153" s="30" t="n">
        <v>3030</v>
      </c>
      <c r="D153" s="19" t="s">
        <v>53</v>
      </c>
      <c r="E153" s="20" t="n">
        <v>50000</v>
      </c>
      <c r="F153" s="20" t="n">
        <v>34570</v>
      </c>
      <c r="G153" s="21" t="n">
        <v>0.6914</v>
      </c>
      <c r="H153" s="15" t="n">
        <f aca="false">(F153/E153%)</f>
        <v>69.14</v>
      </c>
    </row>
    <row r="154" customFormat="false" ht="16.5" hidden="false" customHeight="true" outlineLevel="0" collapsed="false">
      <c r="A154" s="16"/>
      <c r="B154" s="22"/>
      <c r="C154" s="30" t="n">
        <v>4100</v>
      </c>
      <c r="D154" s="19" t="s">
        <v>81</v>
      </c>
      <c r="E154" s="20" t="n">
        <v>27000</v>
      </c>
      <c r="F154" s="20" t="n">
        <v>19451</v>
      </c>
      <c r="G154" s="21" t="n">
        <v>0.7204</v>
      </c>
      <c r="H154" s="15" t="n">
        <f aca="false">(F154/E154%)</f>
        <v>72.0407407407407</v>
      </c>
    </row>
    <row r="155" customFormat="false" ht="16.5" hidden="false" customHeight="true" outlineLevel="0" collapsed="false">
      <c r="A155" s="16"/>
      <c r="B155" s="22"/>
      <c r="C155" s="30" t="n">
        <v>4210</v>
      </c>
      <c r="D155" s="19" t="s">
        <v>26</v>
      </c>
      <c r="E155" s="34" t="n">
        <v>4000</v>
      </c>
      <c r="F155" s="34" t="n">
        <v>1950</v>
      </c>
      <c r="G155" s="21" t="n">
        <v>0.4875</v>
      </c>
      <c r="H155" s="15" t="n">
        <f aca="false">(F155/E155%)</f>
        <v>48.75</v>
      </c>
    </row>
    <row r="156" customFormat="false" ht="12.95" hidden="false" customHeight="true" outlineLevel="0" collapsed="false">
      <c r="A156" s="16"/>
      <c r="B156" s="22"/>
      <c r="C156" s="30" t="n">
        <v>4300</v>
      </c>
      <c r="D156" s="19" t="s">
        <v>27</v>
      </c>
      <c r="E156" s="20" t="n">
        <v>10000</v>
      </c>
      <c r="F156" s="34" t="n">
        <v>9692</v>
      </c>
      <c r="G156" s="21" t="n">
        <v>0.9692</v>
      </c>
      <c r="H156" s="15" t="n">
        <f aca="false">(F156/E156%)</f>
        <v>96.92</v>
      </c>
    </row>
    <row r="157" customFormat="false" ht="12.95" hidden="false" customHeight="true" outlineLevel="0" collapsed="false">
      <c r="A157" s="16"/>
      <c r="B157" s="22"/>
      <c r="C157" s="30" t="n">
        <v>4430</v>
      </c>
      <c r="D157" s="19" t="s">
        <v>35</v>
      </c>
      <c r="E157" s="41" t="n">
        <v>900</v>
      </c>
      <c r="F157" s="41" t="n">
        <v>187</v>
      </c>
      <c r="G157" s="21" t="n">
        <v>0.2078</v>
      </c>
      <c r="H157" s="15" t="n">
        <f aca="false">(F157/E157%)</f>
        <v>20.7777777777778</v>
      </c>
    </row>
    <row r="158" customFormat="false" ht="17.25" hidden="false" customHeight="true" outlineLevel="0" collapsed="false">
      <c r="A158" s="47" t="n">
        <v>757</v>
      </c>
      <c r="B158" s="43"/>
      <c r="C158" s="18"/>
      <c r="D158" s="44" t="s">
        <v>82</v>
      </c>
      <c r="E158" s="48" t="n">
        <v>440000</v>
      </c>
      <c r="F158" s="48" t="n">
        <v>425930</v>
      </c>
      <c r="G158" s="46" t="n">
        <v>0.968</v>
      </c>
      <c r="H158" s="15" t="n">
        <f aca="false">(F158/E158%)</f>
        <v>96.8022727272727</v>
      </c>
    </row>
    <row r="159" customFormat="false" ht="16.5" hidden="false" customHeight="true" outlineLevel="0" collapsed="false">
      <c r="A159" s="16"/>
      <c r="B159" s="50" t="n">
        <v>75702</v>
      </c>
      <c r="C159" s="51"/>
      <c r="D159" s="24" t="s">
        <v>83</v>
      </c>
      <c r="E159" s="52" t="n">
        <v>440000</v>
      </c>
      <c r="F159" s="52" t="n">
        <v>425930</v>
      </c>
      <c r="G159" s="39" t="n">
        <v>0.968</v>
      </c>
      <c r="H159" s="15" t="n">
        <f aca="false">(F159/E159%)</f>
        <v>96.8022727272727</v>
      </c>
    </row>
    <row r="160" customFormat="false" ht="16.5" hidden="false" customHeight="true" outlineLevel="0" collapsed="false">
      <c r="A160" s="16"/>
      <c r="B160" s="10"/>
      <c r="C160" s="11"/>
      <c r="D160" s="28" t="s">
        <v>84</v>
      </c>
      <c r="E160" s="29"/>
      <c r="F160" s="29"/>
      <c r="G160" s="29"/>
      <c r="H160" s="15" t="e">
        <f aca="false">(F160/E160%)</f>
        <v>#DIV/0!</v>
      </c>
    </row>
    <row r="161" customFormat="false" ht="16.5" hidden="false" customHeight="true" outlineLevel="0" collapsed="false">
      <c r="A161" s="16"/>
      <c r="B161" s="22"/>
      <c r="C161" s="23" t="n">
        <v>8070</v>
      </c>
      <c r="D161" s="24" t="s">
        <v>85</v>
      </c>
      <c r="E161" s="73" t="n">
        <v>440000</v>
      </c>
      <c r="F161" s="52" t="n">
        <v>425930</v>
      </c>
      <c r="G161" s="39" t="n">
        <v>0.968</v>
      </c>
      <c r="H161" s="15" t="n">
        <f aca="false">(F161/E161%)</f>
        <v>96.8022727272727</v>
      </c>
    </row>
    <row r="162" customFormat="false" ht="16.5" hidden="false" customHeight="true" outlineLevel="0" collapsed="false">
      <c r="A162" s="16"/>
      <c r="B162" s="22"/>
      <c r="D162" s="27" t="s">
        <v>86</v>
      </c>
      <c r="E162" s="22"/>
      <c r="F162" s="22"/>
      <c r="G162" s="22"/>
      <c r="H162" s="15" t="e">
        <f aca="false">(F162/E162%)</f>
        <v>#DIV/0!</v>
      </c>
    </row>
    <row r="163" customFormat="false" ht="16.5" hidden="false" customHeight="true" outlineLevel="0" collapsed="false">
      <c r="A163" s="16"/>
      <c r="B163" s="22"/>
      <c r="C163" s="11"/>
      <c r="D163" s="28" t="s">
        <v>87</v>
      </c>
      <c r="E163" s="29"/>
      <c r="F163" s="29"/>
      <c r="G163" s="29"/>
      <c r="H163" s="15" t="e">
        <f aca="false">(F163/E163%)</f>
        <v>#DIV/0!</v>
      </c>
    </row>
    <row r="164" customFormat="false" ht="16.5" hidden="false" customHeight="true" outlineLevel="0" collapsed="false">
      <c r="A164" s="47" t="n">
        <v>758</v>
      </c>
      <c r="B164" s="43"/>
      <c r="C164" s="18"/>
      <c r="D164" s="82" t="s">
        <v>88</v>
      </c>
      <c r="E164" s="83" t="n">
        <v>4800</v>
      </c>
      <c r="F164" s="45"/>
      <c r="G164" s="84" t="n">
        <v>0</v>
      </c>
      <c r="H164" s="15" t="n">
        <f aca="false">(F164/E164%)</f>
        <v>0</v>
      </c>
    </row>
    <row r="165" customFormat="false" ht="12.95" hidden="false" customHeight="true" outlineLevel="0" collapsed="false">
      <c r="A165" s="16"/>
      <c r="B165" s="49" t="n">
        <v>75818</v>
      </c>
      <c r="C165" s="18"/>
      <c r="D165" s="19" t="s">
        <v>89</v>
      </c>
      <c r="E165" s="34" t="n">
        <v>4800</v>
      </c>
      <c r="F165" s="36" t="n">
        <v>0</v>
      </c>
      <c r="G165" s="37" t="n">
        <v>0</v>
      </c>
      <c r="H165" s="15" t="n">
        <f aca="false">(F165/E165%)</f>
        <v>0</v>
      </c>
    </row>
    <row r="166" customFormat="false" ht="12.95" hidden="false" customHeight="true" outlineLevel="0" collapsed="false">
      <c r="A166" s="16"/>
      <c r="B166" s="22"/>
      <c r="C166" s="30" t="n">
        <v>4810</v>
      </c>
      <c r="D166" s="19" t="s">
        <v>90</v>
      </c>
      <c r="E166" s="34" t="n">
        <v>4800</v>
      </c>
      <c r="F166" s="36" t="n">
        <v>0</v>
      </c>
      <c r="G166" s="37" t="n">
        <v>0</v>
      </c>
      <c r="H166" s="15" t="n">
        <f aca="false">(F166/E166%)</f>
        <v>0</v>
      </c>
    </row>
    <row r="167" customFormat="false" ht="12.95" hidden="false" customHeight="true" outlineLevel="0" collapsed="false">
      <c r="A167" s="47" t="n">
        <v>801</v>
      </c>
      <c r="B167" s="43"/>
      <c r="C167" s="18"/>
      <c r="D167" s="44" t="s">
        <v>91</v>
      </c>
      <c r="E167" s="61" t="n">
        <v>8130392</v>
      </c>
      <c r="F167" s="61" t="n">
        <v>7948623</v>
      </c>
      <c r="G167" s="46" t="n">
        <v>0.9776</v>
      </c>
      <c r="H167" s="15" t="n">
        <f aca="false">(F167/E167%)</f>
        <v>97.7643267384894</v>
      </c>
    </row>
    <row r="168" customFormat="false" ht="12.95" hidden="false" customHeight="true" outlineLevel="0" collapsed="false">
      <c r="A168" s="16"/>
      <c r="B168" s="49" t="n">
        <v>80101</v>
      </c>
      <c r="C168" s="18"/>
      <c r="D168" s="19" t="s">
        <v>92</v>
      </c>
      <c r="E168" s="63" t="n">
        <v>4346757</v>
      </c>
      <c r="F168" s="63" t="n">
        <v>4269063</v>
      </c>
      <c r="G168" s="21" t="n">
        <v>0.9821</v>
      </c>
      <c r="H168" s="15" t="n">
        <f aca="false">(F168/E168%)</f>
        <v>98.2125984958442</v>
      </c>
    </row>
    <row r="169" customFormat="false" ht="16.5" hidden="false" customHeight="true" outlineLevel="0" collapsed="false">
      <c r="A169" s="16"/>
      <c r="B169" s="22"/>
      <c r="C169" s="23" t="n">
        <v>2320</v>
      </c>
      <c r="D169" s="24" t="s">
        <v>68</v>
      </c>
      <c r="E169" s="25" t="n">
        <v>60000</v>
      </c>
      <c r="F169" s="25" t="n">
        <v>60000</v>
      </c>
      <c r="G169" s="26" t="n">
        <v>1</v>
      </c>
      <c r="H169" s="15" t="n">
        <f aca="false">(F169/E169%)</f>
        <v>100</v>
      </c>
    </row>
    <row r="170" customFormat="false" ht="16.5" hidden="false" customHeight="true" outlineLevel="0" collapsed="false">
      <c r="A170" s="16"/>
      <c r="B170" s="22"/>
      <c r="D170" s="27" t="s">
        <v>93</v>
      </c>
      <c r="E170" s="22"/>
      <c r="F170" s="22"/>
      <c r="G170" s="22"/>
      <c r="H170" s="15" t="e">
        <f aca="false">(F170/E170%)</f>
        <v>#DIV/0!</v>
      </c>
    </row>
    <row r="171" customFormat="false" ht="16.5" hidden="false" customHeight="true" outlineLevel="0" collapsed="false">
      <c r="A171" s="16"/>
      <c r="B171" s="22"/>
      <c r="D171" s="27" t="s">
        <v>94</v>
      </c>
      <c r="E171" s="22"/>
      <c r="F171" s="22"/>
      <c r="G171" s="22"/>
      <c r="H171" s="15" t="e">
        <f aca="false">(F171/E171%)</f>
        <v>#DIV/0!</v>
      </c>
    </row>
    <row r="172" customFormat="false" ht="16.5" hidden="false" customHeight="true" outlineLevel="0" collapsed="false">
      <c r="A172" s="16"/>
      <c r="B172" s="22"/>
      <c r="C172" s="11"/>
      <c r="D172" s="28" t="s">
        <v>71</v>
      </c>
      <c r="E172" s="29"/>
      <c r="F172" s="29"/>
      <c r="G172" s="29"/>
      <c r="H172" s="15" t="e">
        <f aca="false">(F172/E172%)</f>
        <v>#DIV/0!</v>
      </c>
    </row>
    <row r="173" customFormat="false" ht="16.5" hidden="false" customHeight="true" outlineLevel="0" collapsed="false">
      <c r="A173" s="16"/>
      <c r="B173" s="22"/>
      <c r="C173" s="30" t="n">
        <v>3020</v>
      </c>
      <c r="D173" s="19" t="s">
        <v>55</v>
      </c>
      <c r="E173" s="33" t="n">
        <v>210796</v>
      </c>
      <c r="F173" s="33" t="n">
        <v>205373</v>
      </c>
      <c r="G173" s="32" t="n">
        <v>0.9743</v>
      </c>
      <c r="H173" s="15" t="n">
        <f aca="false">(F173/E173%)</f>
        <v>97.4273705383404</v>
      </c>
    </row>
    <row r="174" customFormat="false" ht="16.5" hidden="false" customHeight="true" outlineLevel="0" collapsed="false">
      <c r="A174" s="3"/>
      <c r="B174" s="16"/>
      <c r="D174" s="53" t="s">
        <v>95</v>
      </c>
      <c r="H174" s="15" t="e">
        <f aca="false">(F174/E174%)</f>
        <v>#DIV/0!</v>
      </c>
    </row>
    <row r="175" customFormat="false" ht="16.5" hidden="false" customHeight="true" outlineLevel="0" collapsed="false">
      <c r="A175" s="16"/>
      <c r="B175" s="22"/>
      <c r="C175" s="30" t="n">
        <v>3240</v>
      </c>
      <c r="D175" s="19" t="s">
        <v>96</v>
      </c>
      <c r="E175" s="34" t="n">
        <v>8947</v>
      </c>
      <c r="F175" s="34" t="n">
        <v>8947</v>
      </c>
      <c r="G175" s="38" t="n">
        <v>1</v>
      </c>
      <c r="H175" s="15" t="n">
        <f aca="false">(F175/E175%)</f>
        <v>100</v>
      </c>
    </row>
    <row r="176" customFormat="false" ht="16.5" hidden="false" customHeight="true" outlineLevel="0" collapsed="false">
      <c r="A176" s="16"/>
      <c r="B176" s="22"/>
      <c r="C176" s="30" t="n">
        <v>4010</v>
      </c>
      <c r="D176" s="19" t="s">
        <v>44</v>
      </c>
      <c r="E176" s="63" t="n">
        <v>2500328</v>
      </c>
      <c r="F176" s="63" t="n">
        <v>2479048</v>
      </c>
      <c r="G176" s="21" t="n">
        <v>0.9915</v>
      </c>
      <c r="H176" s="15" t="n">
        <f aca="false">(F176/E176%)</f>
        <v>99.1489116627898</v>
      </c>
    </row>
    <row r="177" customFormat="false" ht="16.5" hidden="false" customHeight="true" outlineLevel="0" collapsed="false">
      <c r="A177" s="16"/>
      <c r="B177" s="22"/>
      <c r="C177" s="30" t="n">
        <v>4018</v>
      </c>
      <c r="D177" s="19" t="s">
        <v>44</v>
      </c>
      <c r="E177" s="34" t="n">
        <v>1250</v>
      </c>
      <c r="F177" s="36" t="n">
        <v>1250</v>
      </c>
      <c r="G177" s="37" t="n">
        <v>1</v>
      </c>
      <c r="H177" s="15" t="n">
        <f aca="false">(F177/E177%)</f>
        <v>100</v>
      </c>
    </row>
    <row r="178" customFormat="false" ht="16.5" hidden="false" customHeight="true" outlineLevel="0" collapsed="false">
      <c r="A178" s="16"/>
      <c r="B178" s="22"/>
      <c r="C178" s="30" t="n">
        <v>4040</v>
      </c>
      <c r="D178" s="19" t="s">
        <v>45</v>
      </c>
      <c r="E178" s="33" t="n">
        <v>201210</v>
      </c>
      <c r="F178" s="33" t="n">
        <v>200946</v>
      </c>
      <c r="G178" s="21" t="n">
        <v>0.9987</v>
      </c>
      <c r="H178" s="15" t="n">
        <f aca="false">(F178/E178%)</f>
        <v>99.868793797525</v>
      </c>
    </row>
    <row r="179" customFormat="false" ht="16.5" hidden="false" customHeight="true" outlineLevel="0" collapsed="false">
      <c r="A179" s="16"/>
      <c r="B179" s="22"/>
      <c r="C179" s="30" t="n">
        <v>4110</v>
      </c>
      <c r="D179" s="19" t="s">
        <v>46</v>
      </c>
      <c r="E179" s="33" t="n">
        <v>494870</v>
      </c>
      <c r="F179" s="33" t="n">
        <v>480211</v>
      </c>
      <c r="G179" s="21" t="n">
        <v>0.9704</v>
      </c>
      <c r="H179" s="15" t="n">
        <f aca="false">(F179/E179%)</f>
        <v>97.0378079091479</v>
      </c>
    </row>
    <row r="180" customFormat="false" ht="16.5" hidden="false" customHeight="true" outlineLevel="0" collapsed="false">
      <c r="A180" s="16"/>
      <c r="B180" s="22"/>
      <c r="C180" s="30" t="n">
        <v>4118</v>
      </c>
      <c r="D180" s="19" t="s">
        <v>46</v>
      </c>
      <c r="E180" s="41" t="n">
        <v>219</v>
      </c>
      <c r="F180" s="36" t="n">
        <v>219</v>
      </c>
      <c r="G180" s="37" t="n">
        <v>1</v>
      </c>
      <c r="H180" s="15" t="n">
        <f aca="false">(F180/E180%)</f>
        <v>100</v>
      </c>
    </row>
    <row r="181" customFormat="false" ht="12.95" hidden="false" customHeight="true" outlineLevel="0" collapsed="false">
      <c r="A181" s="16"/>
      <c r="B181" s="22"/>
      <c r="C181" s="30" t="n">
        <v>4120</v>
      </c>
      <c r="D181" s="19" t="s">
        <v>47</v>
      </c>
      <c r="E181" s="20" t="n">
        <v>71300</v>
      </c>
      <c r="F181" s="20" t="n">
        <v>67101</v>
      </c>
      <c r="G181" s="21" t="n">
        <v>0.9411</v>
      </c>
      <c r="H181" s="15" t="n">
        <f aca="false">(F181/E181%)</f>
        <v>94.1107994389902</v>
      </c>
    </row>
    <row r="182" customFormat="false" ht="12.95" hidden="false" customHeight="true" outlineLevel="0" collapsed="false">
      <c r="A182" s="16"/>
      <c r="B182" s="22"/>
      <c r="C182" s="30" t="n">
        <v>4128</v>
      </c>
      <c r="D182" s="19" t="s">
        <v>47</v>
      </c>
      <c r="E182" s="64" t="n">
        <v>31</v>
      </c>
      <c r="F182" s="36" t="n">
        <v>31</v>
      </c>
      <c r="G182" s="37" t="n">
        <v>1</v>
      </c>
      <c r="H182" s="15" t="n">
        <f aca="false">(F182/E182%)</f>
        <v>100</v>
      </c>
    </row>
    <row r="183" customFormat="false" ht="16.5" hidden="false" customHeight="true" outlineLevel="0" collapsed="false">
      <c r="A183" s="16"/>
      <c r="B183" s="22"/>
      <c r="C183" s="30" t="n">
        <v>4210</v>
      </c>
      <c r="D183" s="19" t="s">
        <v>26</v>
      </c>
      <c r="E183" s="33" t="n">
        <v>200000</v>
      </c>
      <c r="F183" s="33" t="n">
        <v>191194</v>
      </c>
      <c r="G183" s="21" t="n">
        <v>0.956</v>
      </c>
      <c r="H183" s="15" t="n">
        <f aca="false">(F183/E183%)</f>
        <v>95.597</v>
      </c>
    </row>
    <row r="184" customFormat="false" ht="16.5" hidden="false" customHeight="true" outlineLevel="0" collapsed="false">
      <c r="A184" s="16"/>
      <c r="B184" s="22"/>
      <c r="C184" s="30" t="n">
        <v>4240</v>
      </c>
      <c r="D184" s="19" t="s">
        <v>97</v>
      </c>
      <c r="E184" s="20" t="n">
        <v>15000</v>
      </c>
      <c r="F184" s="20" t="n">
        <v>10444</v>
      </c>
      <c r="G184" s="21" t="n">
        <v>0.6963</v>
      </c>
      <c r="H184" s="15" t="n">
        <f aca="false">(F184/E184%)</f>
        <v>69.6266666666667</v>
      </c>
    </row>
    <row r="185" customFormat="false" ht="16.5" hidden="false" customHeight="true" outlineLevel="0" collapsed="false">
      <c r="A185" s="3"/>
      <c r="B185" s="16"/>
      <c r="D185" s="53" t="s">
        <v>98</v>
      </c>
      <c r="H185" s="15" t="e">
        <f aca="false">(F185/E185%)</f>
        <v>#DIV/0!</v>
      </c>
    </row>
    <row r="186" customFormat="false" ht="12.95" hidden="false" customHeight="true" outlineLevel="0" collapsed="false">
      <c r="A186" s="16"/>
      <c r="B186" s="22"/>
      <c r="C186" s="30" t="n">
        <v>4260</v>
      </c>
      <c r="D186" s="19" t="s">
        <v>34</v>
      </c>
      <c r="E186" s="20" t="n">
        <v>50000</v>
      </c>
      <c r="F186" s="20" t="n">
        <v>42121</v>
      </c>
      <c r="G186" s="21" t="n">
        <v>0.8424</v>
      </c>
      <c r="H186" s="15" t="n">
        <f aca="false">(F186/E186%)</f>
        <v>84.242</v>
      </c>
    </row>
    <row r="187" customFormat="false" ht="12.95" hidden="false" customHeight="true" outlineLevel="0" collapsed="false">
      <c r="A187" s="10"/>
      <c r="B187" s="29"/>
      <c r="C187" s="30" t="n">
        <v>4270</v>
      </c>
      <c r="D187" s="19" t="s">
        <v>16</v>
      </c>
      <c r="E187" s="33" t="n">
        <v>197924</v>
      </c>
      <c r="F187" s="33" t="n">
        <v>195502</v>
      </c>
      <c r="G187" s="21" t="n">
        <v>0.9878</v>
      </c>
      <c r="H187" s="15" t="n">
        <f aca="false">(F187/E187%)</f>
        <v>98.7762979729593</v>
      </c>
    </row>
    <row r="188" customFormat="false" ht="12.95" hidden="false" customHeight="true" outlineLevel="0" collapsed="false">
      <c r="A188" s="6" t="s">
        <v>3</v>
      </c>
      <c r="B188" s="6" t="s">
        <v>4</v>
      </c>
      <c r="C188" s="7" t="s">
        <v>5</v>
      </c>
      <c r="D188" s="6" t="s">
        <v>6</v>
      </c>
      <c r="E188" s="6" t="s">
        <v>7</v>
      </c>
      <c r="F188" s="6" t="s">
        <v>8</v>
      </c>
      <c r="G188" s="6" t="s">
        <v>9</v>
      </c>
      <c r="H188" s="15" t="e">
        <f aca="false">(F188/E188%)</f>
        <v>#VALUE!</v>
      </c>
    </row>
    <row r="189" customFormat="false" ht="12.95" hidden="false" customHeight="true" outlineLevel="0" collapsed="false">
      <c r="A189" s="8"/>
      <c r="B189" s="8"/>
      <c r="C189" s="8"/>
      <c r="D189" s="8"/>
      <c r="E189" s="8"/>
      <c r="F189" s="8"/>
      <c r="G189" s="6" t="s">
        <v>10</v>
      </c>
      <c r="H189" s="15" t="e">
        <f aca="false">(F189/E189%)</f>
        <v>#DIV/0!</v>
      </c>
    </row>
    <row r="190" customFormat="false" ht="12.95" hidden="false" customHeight="true" outlineLevel="0" collapsed="false">
      <c r="A190" s="16"/>
      <c r="B190" s="22"/>
      <c r="C190" s="54" t="n">
        <v>4300</v>
      </c>
      <c r="D190" s="28" t="s">
        <v>27</v>
      </c>
      <c r="E190" s="85" t="n">
        <v>93510</v>
      </c>
      <c r="F190" s="85" t="n">
        <v>86883</v>
      </c>
      <c r="G190" s="66" t="n">
        <v>0.9291</v>
      </c>
      <c r="H190" s="15" t="n">
        <f aca="false">(F190/E190%)</f>
        <v>92.9130574270132</v>
      </c>
    </row>
    <row r="191" customFormat="false" ht="12.95" hidden="false" customHeight="true" outlineLevel="0" collapsed="false">
      <c r="A191" s="16"/>
      <c r="B191" s="22"/>
      <c r="C191" s="30" t="n">
        <v>4410</v>
      </c>
      <c r="D191" s="19" t="s">
        <v>50</v>
      </c>
      <c r="E191" s="34" t="n">
        <v>9000</v>
      </c>
      <c r="F191" s="34" t="n">
        <v>8233</v>
      </c>
      <c r="G191" s="21" t="n">
        <v>0.9148</v>
      </c>
      <c r="H191" s="15" t="n">
        <f aca="false">(F191/E191%)</f>
        <v>91.4777777777778</v>
      </c>
    </row>
    <row r="192" customFormat="false" ht="12.95" hidden="false" customHeight="true" outlineLevel="0" collapsed="false">
      <c r="A192" s="16"/>
      <c r="B192" s="22"/>
      <c r="C192" s="30" t="n">
        <v>4430</v>
      </c>
      <c r="D192" s="19" t="s">
        <v>35</v>
      </c>
      <c r="E192" s="34" t="n">
        <v>9500</v>
      </c>
      <c r="F192" s="34" t="n">
        <v>8723</v>
      </c>
      <c r="G192" s="21" t="n">
        <v>0.9182</v>
      </c>
      <c r="H192" s="15" t="n">
        <f aca="false">(F192/E192%)</f>
        <v>91.821052631579</v>
      </c>
    </row>
    <row r="193" customFormat="false" ht="16.5" hidden="false" customHeight="true" outlineLevel="0" collapsed="false">
      <c r="A193" s="16"/>
      <c r="B193" s="22"/>
      <c r="C193" s="30" t="n">
        <v>4440</v>
      </c>
      <c r="D193" s="19" t="s">
        <v>51</v>
      </c>
      <c r="E193" s="33" t="n">
        <v>162652</v>
      </c>
      <c r="F193" s="33" t="n">
        <v>162652</v>
      </c>
      <c r="G193" s="38" t="n">
        <v>1</v>
      </c>
      <c r="H193" s="15" t="n">
        <f aca="false">(F193/E193%)</f>
        <v>100</v>
      </c>
    </row>
    <row r="194" customFormat="false" ht="16.5" hidden="false" customHeight="true" outlineLevel="0" collapsed="false">
      <c r="A194" s="16"/>
      <c r="B194" s="22"/>
      <c r="C194" s="30" t="n">
        <v>6050</v>
      </c>
      <c r="D194" s="19" t="s">
        <v>20</v>
      </c>
      <c r="E194" s="20" t="n">
        <v>51220</v>
      </c>
      <c r="F194" s="20" t="n">
        <v>51185</v>
      </c>
      <c r="G194" s="21" t="n">
        <v>0.9993</v>
      </c>
      <c r="H194" s="15" t="n">
        <f aca="false">(F194/E194%)</f>
        <v>99.9316673174541</v>
      </c>
    </row>
    <row r="195" customFormat="false" ht="16.5" hidden="false" customHeight="true" outlineLevel="0" collapsed="false">
      <c r="A195" s="16"/>
      <c r="B195" s="22"/>
      <c r="C195" s="23" t="n">
        <v>6060</v>
      </c>
      <c r="D195" s="24" t="s">
        <v>38</v>
      </c>
      <c r="E195" s="35" t="n">
        <v>9000</v>
      </c>
      <c r="F195" s="35" t="n">
        <v>9000</v>
      </c>
      <c r="G195" s="26" t="n">
        <v>1</v>
      </c>
      <c r="H195" s="15" t="n">
        <f aca="false">(F195/E195%)</f>
        <v>100</v>
      </c>
    </row>
    <row r="196" customFormat="false" ht="16.5" hidden="false" customHeight="true" outlineLevel="0" collapsed="false">
      <c r="A196" s="16"/>
      <c r="B196" s="22"/>
      <c r="C196" s="11"/>
      <c r="D196" s="28" t="s">
        <v>39</v>
      </c>
      <c r="E196" s="29"/>
      <c r="F196" s="29"/>
      <c r="G196" s="29"/>
      <c r="H196" s="15" t="e">
        <f aca="false">(F196/E196%)</f>
        <v>#DIV/0!</v>
      </c>
    </row>
    <row r="197" customFormat="false" ht="12.95" hidden="false" customHeight="true" outlineLevel="0" collapsed="false">
      <c r="A197" s="16"/>
      <c r="B197" s="49" t="n">
        <v>80104</v>
      </c>
      <c r="C197" s="18"/>
      <c r="D197" s="19" t="s">
        <v>99</v>
      </c>
      <c r="E197" s="63" t="n">
        <v>1907846</v>
      </c>
      <c r="F197" s="63" t="n">
        <v>1854319</v>
      </c>
      <c r="G197" s="21" t="n">
        <v>0.9719</v>
      </c>
      <c r="H197" s="15" t="n">
        <f aca="false">(F197/E197%)</f>
        <v>97.1943752273506</v>
      </c>
    </row>
    <row r="198" customFormat="false" ht="16.5" hidden="false" customHeight="true" outlineLevel="0" collapsed="false">
      <c r="A198" s="16"/>
      <c r="B198" s="22"/>
      <c r="C198" s="30" t="n">
        <v>3020</v>
      </c>
      <c r="D198" s="19" t="s">
        <v>100</v>
      </c>
      <c r="E198" s="20" t="n">
        <v>85606</v>
      </c>
      <c r="F198" s="20" t="n">
        <v>79448</v>
      </c>
      <c r="G198" s="21" t="n">
        <v>0.9281</v>
      </c>
      <c r="H198" s="15" t="n">
        <f aca="false">(F198/E198%)</f>
        <v>92.806578978109</v>
      </c>
    </row>
    <row r="199" customFormat="false" ht="16.5" hidden="false" customHeight="true" outlineLevel="0" collapsed="false">
      <c r="A199" s="3"/>
      <c r="B199" s="16"/>
      <c r="D199" s="53" t="s">
        <v>101</v>
      </c>
      <c r="H199" s="15" t="e">
        <f aca="false">(F199/E199%)</f>
        <v>#DIV/0!</v>
      </c>
    </row>
    <row r="200" customFormat="false" ht="16.5" hidden="false" customHeight="true" outlineLevel="0" collapsed="false">
      <c r="A200" s="16"/>
      <c r="B200" s="22"/>
      <c r="C200" s="30" t="n">
        <v>4010</v>
      </c>
      <c r="D200" s="19" t="s">
        <v>44</v>
      </c>
      <c r="E200" s="63" t="n">
        <v>1081391</v>
      </c>
      <c r="F200" s="63" t="n">
        <v>1071833</v>
      </c>
      <c r="G200" s="21" t="n">
        <v>0.9912</v>
      </c>
      <c r="H200" s="15" t="n">
        <f aca="false">(F200/E200%)</f>
        <v>99.1161383810296</v>
      </c>
    </row>
    <row r="201" customFormat="false" ht="16.5" hidden="false" customHeight="true" outlineLevel="0" collapsed="false">
      <c r="A201" s="16"/>
      <c r="B201" s="22"/>
      <c r="C201" s="30" t="n">
        <v>4040</v>
      </c>
      <c r="D201" s="19" t="s">
        <v>102</v>
      </c>
      <c r="E201" s="20" t="n">
        <v>83774</v>
      </c>
      <c r="F201" s="20" t="n">
        <v>83539</v>
      </c>
      <c r="G201" s="21" t="n">
        <v>0.9972</v>
      </c>
      <c r="H201" s="15" t="n">
        <f aca="false">(F201/E201%)</f>
        <v>99.7194833719292</v>
      </c>
    </row>
    <row r="202" customFormat="false" ht="16.5" hidden="false" customHeight="true" outlineLevel="0" collapsed="false">
      <c r="A202" s="16"/>
      <c r="B202" s="22"/>
      <c r="C202" s="30" t="n">
        <v>4110</v>
      </c>
      <c r="D202" s="19" t="s">
        <v>46</v>
      </c>
      <c r="E202" s="33" t="n">
        <v>210622</v>
      </c>
      <c r="F202" s="33" t="n">
        <v>204951</v>
      </c>
      <c r="G202" s="21" t="n">
        <v>0.9731</v>
      </c>
      <c r="H202" s="15" t="n">
        <f aca="false">(F202/E202%)</f>
        <v>97.3074987418219</v>
      </c>
    </row>
    <row r="203" customFormat="false" ht="12.95" hidden="false" customHeight="true" outlineLevel="0" collapsed="false">
      <c r="A203" s="16"/>
      <c r="B203" s="22"/>
      <c r="C203" s="30" t="n">
        <v>4120</v>
      </c>
      <c r="D203" s="19" t="s">
        <v>47</v>
      </c>
      <c r="E203" s="20" t="n">
        <v>29949</v>
      </c>
      <c r="F203" s="20" t="n">
        <v>27545</v>
      </c>
      <c r="G203" s="21" t="n">
        <v>0.9197</v>
      </c>
      <c r="H203" s="15" t="n">
        <f aca="false">(F203/E203%)</f>
        <v>91.9730208020301</v>
      </c>
    </row>
    <row r="204" customFormat="false" ht="16.5" hidden="false" customHeight="true" outlineLevel="0" collapsed="false">
      <c r="A204" s="16"/>
      <c r="B204" s="22"/>
      <c r="C204" s="30" t="n">
        <v>4210</v>
      </c>
      <c r="D204" s="19" t="s">
        <v>26</v>
      </c>
      <c r="E204" s="20" t="n">
        <v>74600</v>
      </c>
      <c r="F204" s="20" t="n">
        <v>71163</v>
      </c>
      <c r="G204" s="21" t="n">
        <v>0.9539</v>
      </c>
      <c r="H204" s="15" t="n">
        <f aca="false">(F204/E204%)</f>
        <v>95.3927613941019</v>
      </c>
    </row>
    <row r="205" customFormat="false" ht="12.95" hidden="false" customHeight="true" outlineLevel="0" collapsed="false">
      <c r="A205" s="16"/>
      <c r="B205" s="22"/>
      <c r="C205" s="30" t="n">
        <v>4220</v>
      </c>
      <c r="D205" s="19" t="s">
        <v>103</v>
      </c>
      <c r="E205" s="33" t="n">
        <v>110800</v>
      </c>
      <c r="F205" s="33" t="n">
        <v>102491</v>
      </c>
      <c r="G205" s="21" t="n">
        <v>0.925</v>
      </c>
      <c r="H205" s="15" t="n">
        <f aca="false">(F205/E205%)</f>
        <v>92.5009025270758</v>
      </c>
    </row>
    <row r="206" customFormat="false" ht="16.5" hidden="false" customHeight="true" outlineLevel="0" collapsed="false">
      <c r="A206" s="16"/>
      <c r="B206" s="22"/>
      <c r="C206" s="30" t="n">
        <v>4240</v>
      </c>
      <c r="D206" s="19" t="s">
        <v>97</v>
      </c>
      <c r="E206" s="34" t="n">
        <v>9000</v>
      </c>
      <c r="F206" s="34" t="n">
        <v>6924</v>
      </c>
      <c r="G206" s="21" t="n">
        <v>0.7693</v>
      </c>
      <c r="H206" s="15" t="n">
        <f aca="false">(F206/E206%)</f>
        <v>76.9333333333333</v>
      </c>
    </row>
    <row r="207" customFormat="false" ht="16.5" hidden="false" customHeight="true" outlineLevel="0" collapsed="false">
      <c r="A207" s="3"/>
      <c r="B207" s="16"/>
      <c r="D207" s="53" t="s">
        <v>104</v>
      </c>
      <c r="H207" s="15" t="e">
        <f aca="false">(F207/E207%)</f>
        <v>#DIV/0!</v>
      </c>
    </row>
    <row r="208" customFormat="false" ht="12.95" hidden="false" customHeight="true" outlineLevel="0" collapsed="false">
      <c r="A208" s="16"/>
      <c r="B208" s="22"/>
      <c r="C208" s="30" t="n">
        <v>4260</v>
      </c>
      <c r="D208" s="19" t="s">
        <v>34</v>
      </c>
      <c r="E208" s="20" t="n">
        <v>46200</v>
      </c>
      <c r="F208" s="20" t="n">
        <v>45087</v>
      </c>
      <c r="G208" s="21" t="n">
        <v>0.9759</v>
      </c>
      <c r="H208" s="15" t="n">
        <f aca="false">(F208/E208%)</f>
        <v>97.5909090909091</v>
      </c>
    </row>
    <row r="209" customFormat="false" ht="12.95" hidden="false" customHeight="true" outlineLevel="0" collapsed="false">
      <c r="A209" s="16"/>
      <c r="B209" s="22"/>
      <c r="C209" s="30" t="n">
        <v>4270</v>
      </c>
      <c r="D209" s="19" t="s">
        <v>16</v>
      </c>
      <c r="E209" s="20" t="n">
        <v>66500</v>
      </c>
      <c r="F209" s="20" t="n">
        <v>57005</v>
      </c>
      <c r="G209" s="21" t="n">
        <v>0.8572</v>
      </c>
      <c r="H209" s="15" t="n">
        <f aca="false">(F209/E209%)</f>
        <v>85.7218045112782</v>
      </c>
    </row>
    <row r="210" customFormat="false" ht="12.95" hidden="false" customHeight="true" outlineLevel="0" collapsed="false">
      <c r="A210" s="16"/>
      <c r="B210" s="22"/>
      <c r="C210" s="30" t="n">
        <v>4300</v>
      </c>
      <c r="D210" s="19" t="s">
        <v>27</v>
      </c>
      <c r="E210" s="20" t="n">
        <v>40700</v>
      </c>
      <c r="F210" s="20" t="n">
        <v>37148</v>
      </c>
      <c r="G210" s="21" t="n">
        <v>0.9127</v>
      </c>
      <c r="H210" s="15" t="n">
        <f aca="false">(F210/E210%)</f>
        <v>91.2727272727273</v>
      </c>
    </row>
    <row r="211" customFormat="false" ht="12.95" hidden="false" customHeight="true" outlineLevel="0" collapsed="false">
      <c r="A211" s="16"/>
      <c r="B211" s="22"/>
      <c r="C211" s="30" t="n">
        <v>4410</v>
      </c>
      <c r="D211" s="19" t="s">
        <v>50</v>
      </c>
      <c r="E211" s="34" t="n">
        <v>2800</v>
      </c>
      <c r="F211" s="34" t="n">
        <v>1419</v>
      </c>
      <c r="G211" s="21" t="n">
        <v>0.5068</v>
      </c>
      <c r="H211" s="15" t="n">
        <f aca="false">(F211/E211%)</f>
        <v>50.6785714285714</v>
      </c>
    </row>
    <row r="212" customFormat="false" ht="12.95" hidden="false" customHeight="true" outlineLevel="0" collapsed="false">
      <c r="A212" s="16"/>
      <c r="B212" s="22"/>
      <c r="C212" s="30" t="n">
        <v>4430</v>
      </c>
      <c r="D212" s="19" t="s">
        <v>35</v>
      </c>
      <c r="E212" s="34" t="n">
        <v>2000</v>
      </c>
      <c r="F212" s="34" t="n">
        <v>1862</v>
      </c>
      <c r="G212" s="21" t="n">
        <v>0.931</v>
      </c>
      <c r="H212" s="15" t="n">
        <f aca="false">(F212/E212%)</f>
        <v>93.1</v>
      </c>
    </row>
    <row r="213" customFormat="false" ht="16.5" hidden="false" customHeight="true" outlineLevel="0" collapsed="false">
      <c r="A213" s="16"/>
      <c r="B213" s="22"/>
      <c r="C213" s="30" t="n">
        <v>4440</v>
      </c>
      <c r="D213" s="19" t="s">
        <v>51</v>
      </c>
      <c r="E213" s="20" t="n">
        <v>63904</v>
      </c>
      <c r="F213" s="20" t="n">
        <v>63904</v>
      </c>
      <c r="G213" s="38" t="n">
        <v>1</v>
      </c>
      <c r="H213" s="15" t="n">
        <f aca="false">(F213/E213%)</f>
        <v>100</v>
      </c>
    </row>
    <row r="214" customFormat="false" ht="12.95" hidden="false" customHeight="true" outlineLevel="0" collapsed="false">
      <c r="A214" s="16"/>
      <c r="B214" s="49" t="n">
        <v>80110</v>
      </c>
      <c r="C214" s="18"/>
      <c r="D214" s="19" t="s">
        <v>105</v>
      </c>
      <c r="E214" s="63" t="n">
        <v>1395666</v>
      </c>
      <c r="F214" s="63" t="n">
        <v>1357406</v>
      </c>
      <c r="G214" s="21" t="n">
        <v>0.9726</v>
      </c>
      <c r="H214" s="15" t="n">
        <f aca="false">(F214/E214%)</f>
        <v>97.2586564407244</v>
      </c>
    </row>
    <row r="215" customFormat="false" ht="16.5" hidden="false" customHeight="true" outlineLevel="0" collapsed="false">
      <c r="A215" s="16"/>
      <c r="B215" s="22"/>
      <c r="C215" s="30" t="n">
        <v>3020</v>
      </c>
      <c r="D215" s="19" t="s">
        <v>100</v>
      </c>
      <c r="E215" s="20" t="n">
        <v>64058</v>
      </c>
      <c r="F215" s="20" t="n">
        <v>62511</v>
      </c>
      <c r="G215" s="21" t="n">
        <v>0.9759</v>
      </c>
      <c r="H215" s="15" t="n">
        <f aca="false">(F215/E215%)</f>
        <v>97.5850010927597</v>
      </c>
    </row>
    <row r="216" customFormat="false" ht="16.5" hidden="false" customHeight="true" outlineLevel="0" collapsed="false">
      <c r="A216" s="3"/>
      <c r="B216" s="16"/>
      <c r="D216" s="53" t="s">
        <v>101</v>
      </c>
      <c r="H216" s="15" t="e">
        <f aca="false">(F216/E216%)</f>
        <v>#DIV/0!</v>
      </c>
    </row>
    <row r="217" customFormat="false" ht="16.5" hidden="false" customHeight="true" outlineLevel="0" collapsed="false">
      <c r="A217" s="16"/>
      <c r="B217" s="22"/>
      <c r="C217" s="30" t="n">
        <v>4010</v>
      </c>
      <c r="D217" s="19" t="s">
        <v>44</v>
      </c>
      <c r="E217" s="33" t="n">
        <v>831803</v>
      </c>
      <c r="F217" s="33" t="n">
        <v>823036</v>
      </c>
      <c r="G217" s="21" t="n">
        <v>0.9895</v>
      </c>
      <c r="H217" s="15" t="n">
        <f aca="false">(F217/E217%)</f>
        <v>98.9460244793539</v>
      </c>
    </row>
    <row r="218" customFormat="false" ht="16.5" hidden="false" customHeight="true" outlineLevel="0" collapsed="false">
      <c r="A218" s="16"/>
      <c r="B218" s="22"/>
      <c r="C218" s="30" t="n">
        <v>4040</v>
      </c>
      <c r="D218" s="19" t="s">
        <v>45</v>
      </c>
      <c r="E218" s="20" t="n">
        <v>63403</v>
      </c>
      <c r="F218" s="20" t="n">
        <v>62980</v>
      </c>
      <c r="G218" s="21" t="n">
        <v>0.9933</v>
      </c>
      <c r="H218" s="15" t="n">
        <f aca="false">(F218/E218%)</f>
        <v>99.3328391401038</v>
      </c>
    </row>
    <row r="219" customFormat="false" ht="16.5" hidden="false" customHeight="true" outlineLevel="0" collapsed="false">
      <c r="A219" s="16"/>
      <c r="B219" s="22"/>
      <c r="C219" s="30" t="n">
        <v>4110</v>
      </c>
      <c r="D219" s="19" t="s">
        <v>46</v>
      </c>
      <c r="E219" s="33" t="n">
        <v>167345</v>
      </c>
      <c r="F219" s="33" t="n">
        <v>163559</v>
      </c>
      <c r="G219" s="21" t="n">
        <v>0.9774</v>
      </c>
      <c r="H219" s="15" t="n">
        <f aca="false">(F219/E219%)</f>
        <v>97.7376079357017</v>
      </c>
    </row>
    <row r="220" customFormat="false" ht="12.95" hidden="false" customHeight="true" outlineLevel="0" collapsed="false">
      <c r="A220" s="16"/>
      <c r="B220" s="22"/>
      <c r="C220" s="30" t="n">
        <v>4120</v>
      </c>
      <c r="D220" s="19" t="s">
        <v>47</v>
      </c>
      <c r="E220" s="20" t="n">
        <v>23795</v>
      </c>
      <c r="F220" s="20" t="n">
        <v>22403</v>
      </c>
      <c r="G220" s="21" t="n">
        <v>0.9415</v>
      </c>
      <c r="H220" s="15" t="n">
        <f aca="false">(F220/E220%)</f>
        <v>94.1500315192267</v>
      </c>
    </row>
    <row r="221" customFormat="false" ht="16.5" hidden="false" customHeight="true" outlineLevel="0" collapsed="false">
      <c r="A221" s="16"/>
      <c r="B221" s="22"/>
      <c r="C221" s="30" t="n">
        <v>4210</v>
      </c>
      <c r="D221" s="19" t="s">
        <v>26</v>
      </c>
      <c r="E221" s="20" t="n">
        <v>68000</v>
      </c>
      <c r="F221" s="20" t="n">
        <v>64607</v>
      </c>
      <c r="G221" s="21" t="n">
        <v>0.9501</v>
      </c>
      <c r="H221" s="15" t="n">
        <f aca="false">(F221/E221%)</f>
        <v>95.0102941176471</v>
      </c>
    </row>
    <row r="222" customFormat="false" ht="16.5" hidden="false" customHeight="true" outlineLevel="0" collapsed="false">
      <c r="A222" s="16"/>
      <c r="B222" s="22"/>
      <c r="C222" s="30" t="n">
        <v>4240</v>
      </c>
      <c r="D222" s="19" t="s">
        <v>97</v>
      </c>
      <c r="E222" s="20" t="n">
        <v>10000</v>
      </c>
      <c r="F222" s="34" t="n">
        <v>8701</v>
      </c>
      <c r="G222" s="21" t="n">
        <v>0.8701</v>
      </c>
      <c r="H222" s="15" t="n">
        <f aca="false">(F222/E222%)</f>
        <v>87.01</v>
      </c>
    </row>
    <row r="223" customFormat="false" ht="16.5" hidden="false" customHeight="true" outlineLevel="0" collapsed="false">
      <c r="A223" s="3"/>
      <c r="B223" s="16"/>
      <c r="D223" s="53" t="s">
        <v>104</v>
      </c>
      <c r="H223" s="15" t="e">
        <f aca="false">(F223/E223%)</f>
        <v>#DIV/0!</v>
      </c>
    </row>
    <row r="224" customFormat="false" ht="12.95" hidden="false" customHeight="true" outlineLevel="0" collapsed="false">
      <c r="A224" s="16"/>
      <c r="B224" s="22"/>
      <c r="C224" s="30" t="n">
        <v>4260</v>
      </c>
      <c r="D224" s="19" t="s">
        <v>34</v>
      </c>
      <c r="E224" s="20" t="n">
        <v>17000</v>
      </c>
      <c r="F224" s="20" t="n">
        <v>13388</v>
      </c>
      <c r="G224" s="21" t="n">
        <v>0.7875</v>
      </c>
      <c r="H224" s="15" t="n">
        <f aca="false">(F224/E224%)</f>
        <v>78.7529411764706</v>
      </c>
    </row>
    <row r="225" customFormat="false" ht="12.95" hidden="false" customHeight="true" outlineLevel="0" collapsed="false">
      <c r="A225" s="16"/>
      <c r="B225" s="22"/>
      <c r="C225" s="30" t="n">
        <v>4270</v>
      </c>
      <c r="D225" s="19" t="s">
        <v>16</v>
      </c>
      <c r="E225" s="20" t="n">
        <v>12000</v>
      </c>
      <c r="F225" s="34" t="n">
        <v>9414</v>
      </c>
      <c r="G225" s="21" t="n">
        <v>0.7845</v>
      </c>
      <c r="H225" s="15" t="n">
        <f aca="false">(F225/E225%)</f>
        <v>78.45</v>
      </c>
    </row>
    <row r="226" customFormat="false" ht="12.95" hidden="false" customHeight="true" outlineLevel="0" collapsed="false">
      <c r="A226" s="16"/>
      <c r="B226" s="22"/>
      <c r="C226" s="30" t="n">
        <v>4300</v>
      </c>
      <c r="D226" s="19" t="s">
        <v>27</v>
      </c>
      <c r="E226" s="20" t="n">
        <v>27500</v>
      </c>
      <c r="F226" s="20" t="n">
        <v>25113</v>
      </c>
      <c r="G226" s="21" t="n">
        <v>0.9132</v>
      </c>
      <c r="H226" s="15" t="n">
        <f aca="false">(F226/E226%)</f>
        <v>91.32</v>
      </c>
    </row>
    <row r="227" customFormat="false" ht="12.95" hidden="false" customHeight="true" outlineLevel="0" collapsed="false">
      <c r="A227" s="16"/>
      <c r="B227" s="22"/>
      <c r="C227" s="30" t="n">
        <v>4410</v>
      </c>
      <c r="D227" s="19" t="s">
        <v>50</v>
      </c>
      <c r="E227" s="34" t="n">
        <v>5100</v>
      </c>
      <c r="F227" s="34" t="n">
        <v>4628</v>
      </c>
      <c r="G227" s="21" t="n">
        <v>0.9075</v>
      </c>
      <c r="H227" s="15" t="n">
        <f aca="false">(F227/E227%)</f>
        <v>90.7450980392157</v>
      </c>
    </row>
    <row r="228" customFormat="false" ht="12.95" hidden="false" customHeight="true" outlineLevel="0" collapsed="false">
      <c r="A228" s="16"/>
      <c r="B228" s="22"/>
      <c r="C228" s="30" t="n">
        <v>4430</v>
      </c>
      <c r="D228" s="19" t="s">
        <v>35</v>
      </c>
      <c r="E228" s="34" t="n">
        <v>2400</v>
      </c>
      <c r="F228" s="34" t="n">
        <v>2157</v>
      </c>
      <c r="G228" s="21" t="n">
        <v>0.8988</v>
      </c>
      <c r="H228" s="15" t="n">
        <f aca="false">(F228/E228%)</f>
        <v>89.875</v>
      </c>
    </row>
    <row r="229" customFormat="false" ht="16.5" hidden="false" customHeight="true" outlineLevel="0" collapsed="false">
      <c r="A229" s="16"/>
      <c r="B229" s="22"/>
      <c r="C229" s="30" t="n">
        <v>4440</v>
      </c>
      <c r="D229" s="19" t="s">
        <v>51</v>
      </c>
      <c r="E229" s="20" t="n">
        <v>53262</v>
      </c>
      <c r="F229" s="20" t="n">
        <v>53262</v>
      </c>
      <c r="G229" s="38" t="n">
        <v>1</v>
      </c>
      <c r="H229" s="15" t="n">
        <f aca="false">(F229/E229%)</f>
        <v>100</v>
      </c>
    </row>
    <row r="230" customFormat="false" ht="16.5" hidden="false" customHeight="true" outlineLevel="0" collapsed="false">
      <c r="A230" s="16"/>
      <c r="B230" s="22"/>
      <c r="C230" s="30" t="n">
        <v>6050</v>
      </c>
      <c r="D230" s="19" t="s">
        <v>20</v>
      </c>
      <c r="E230" s="20" t="n">
        <v>50000</v>
      </c>
      <c r="F230" s="20" t="n">
        <v>41647</v>
      </c>
      <c r="G230" s="21" t="n">
        <v>0.8329</v>
      </c>
      <c r="H230" s="15" t="n">
        <f aca="false">(F230/E230%)</f>
        <v>83.294</v>
      </c>
    </row>
    <row r="231" customFormat="false" ht="12.95" hidden="false" customHeight="true" outlineLevel="0" collapsed="false">
      <c r="A231" s="16"/>
      <c r="B231" s="49" t="n">
        <v>80113</v>
      </c>
      <c r="C231" s="18"/>
      <c r="D231" s="19" t="s">
        <v>106</v>
      </c>
      <c r="E231" s="33" t="n">
        <v>406021</v>
      </c>
      <c r="F231" s="33" t="n">
        <v>397471</v>
      </c>
      <c r="G231" s="21" t="n">
        <v>0.9789</v>
      </c>
      <c r="H231" s="15" t="n">
        <f aca="false">(F231/E231%)</f>
        <v>97.894197590765</v>
      </c>
    </row>
    <row r="232" customFormat="false" ht="16.5" hidden="false" customHeight="true" outlineLevel="0" collapsed="false">
      <c r="A232" s="16"/>
      <c r="B232" s="22"/>
      <c r="C232" s="30" t="n">
        <v>3020</v>
      </c>
      <c r="D232" s="19" t="s">
        <v>55</v>
      </c>
      <c r="E232" s="41" t="n">
        <v>500</v>
      </c>
      <c r="F232" s="41" t="n">
        <v>423</v>
      </c>
      <c r="G232" s="21" t="n">
        <v>0.846</v>
      </c>
      <c r="H232" s="15" t="n">
        <f aca="false">(F232/E232%)</f>
        <v>84.6</v>
      </c>
    </row>
    <row r="233" customFormat="false" ht="16.5" hidden="false" customHeight="true" outlineLevel="0" collapsed="false">
      <c r="A233" s="3"/>
      <c r="B233" s="16"/>
      <c r="D233" s="53" t="s">
        <v>56</v>
      </c>
      <c r="H233" s="15" t="e">
        <f aca="false">(F233/E233%)</f>
        <v>#DIV/0!</v>
      </c>
    </row>
    <row r="234" customFormat="false" ht="16.5" hidden="false" customHeight="true" outlineLevel="0" collapsed="false">
      <c r="A234" s="16"/>
      <c r="B234" s="22"/>
      <c r="C234" s="30" t="n">
        <v>4010</v>
      </c>
      <c r="D234" s="19" t="s">
        <v>44</v>
      </c>
      <c r="E234" s="20" t="n">
        <v>63490</v>
      </c>
      <c r="F234" s="20" t="n">
        <v>62961</v>
      </c>
      <c r="G234" s="21" t="n">
        <v>0.9917</v>
      </c>
      <c r="H234" s="15" t="n">
        <f aca="false">(F234/E234%)</f>
        <v>99.1667979209324</v>
      </c>
    </row>
    <row r="235" customFormat="false" ht="16.5" hidden="false" customHeight="true" outlineLevel="0" collapsed="false">
      <c r="A235" s="10"/>
      <c r="B235" s="29"/>
      <c r="C235" s="30" t="n">
        <v>4040</v>
      </c>
      <c r="D235" s="19" t="s">
        <v>107</v>
      </c>
      <c r="E235" s="34" t="n">
        <v>5290</v>
      </c>
      <c r="F235" s="34" t="n">
        <v>4911</v>
      </c>
      <c r="G235" s="21" t="n">
        <v>0.9284</v>
      </c>
      <c r="H235" s="15" t="n">
        <f aca="false">(F235/E235%)</f>
        <v>92.835538752363</v>
      </c>
    </row>
    <row r="236" customFormat="false" ht="16.5" hidden="false" customHeight="true" outlineLevel="0" collapsed="false">
      <c r="A236" s="6" t="s">
        <v>3</v>
      </c>
      <c r="B236" s="6" t="s">
        <v>4</v>
      </c>
      <c r="C236" s="7" t="s">
        <v>5</v>
      </c>
      <c r="D236" s="6" t="s">
        <v>6</v>
      </c>
      <c r="E236" s="6" t="s">
        <v>7</v>
      </c>
      <c r="F236" s="6" t="s">
        <v>8</v>
      </c>
      <c r="G236" s="6" t="s">
        <v>9</v>
      </c>
      <c r="H236" s="15" t="e">
        <f aca="false">(F236/E236%)</f>
        <v>#VALUE!</v>
      </c>
    </row>
    <row r="237" customFormat="false" ht="16.5" hidden="false" customHeight="true" outlineLevel="0" collapsed="false">
      <c r="A237" s="8"/>
      <c r="B237" s="8"/>
      <c r="C237" s="8"/>
      <c r="D237" s="8"/>
      <c r="E237" s="8"/>
      <c r="F237" s="8"/>
      <c r="G237" s="6" t="s">
        <v>10</v>
      </c>
      <c r="H237" s="15" t="e">
        <f aca="false">(F237/E237%)</f>
        <v>#DIV/0!</v>
      </c>
    </row>
    <row r="238" customFormat="false" ht="16.5" hidden="false" customHeight="true" outlineLevel="0" collapsed="false">
      <c r="A238" s="16"/>
      <c r="B238" s="22"/>
      <c r="C238" s="54" t="n">
        <v>4110</v>
      </c>
      <c r="D238" s="28" t="s">
        <v>46</v>
      </c>
      <c r="E238" s="85" t="n">
        <v>16180</v>
      </c>
      <c r="F238" s="85" t="n">
        <v>15909</v>
      </c>
      <c r="G238" s="66" t="n">
        <v>0.9833</v>
      </c>
      <c r="H238" s="15" t="n">
        <f aca="false">(F238/E238%)</f>
        <v>98.3250927070457</v>
      </c>
    </row>
    <row r="239" customFormat="false" ht="12.95" hidden="false" customHeight="true" outlineLevel="0" collapsed="false">
      <c r="A239" s="16"/>
      <c r="B239" s="22"/>
      <c r="C239" s="30" t="n">
        <v>4120</v>
      </c>
      <c r="D239" s="19" t="s">
        <v>47</v>
      </c>
      <c r="E239" s="34" t="n">
        <v>2258</v>
      </c>
      <c r="F239" s="34" t="n">
        <v>1774</v>
      </c>
      <c r="G239" s="21" t="n">
        <v>0.7857</v>
      </c>
      <c r="H239" s="15" t="n">
        <f aca="false">(F239/E239%)</f>
        <v>78.5651018600532</v>
      </c>
    </row>
    <row r="240" customFormat="false" ht="16.5" hidden="false" customHeight="true" outlineLevel="0" collapsed="false">
      <c r="A240" s="16"/>
      <c r="B240" s="22"/>
      <c r="C240" s="30" t="n">
        <v>4210</v>
      </c>
      <c r="D240" s="19" t="s">
        <v>26</v>
      </c>
      <c r="E240" s="33" t="n">
        <v>115000</v>
      </c>
      <c r="F240" s="33" t="n">
        <v>113018</v>
      </c>
      <c r="G240" s="21" t="n">
        <v>0.9828</v>
      </c>
      <c r="H240" s="15" t="n">
        <f aca="false">(F240/E240%)</f>
        <v>98.2765217391304</v>
      </c>
    </row>
    <row r="241" customFormat="false" ht="12.95" hidden="false" customHeight="true" outlineLevel="0" collapsed="false">
      <c r="A241" s="16"/>
      <c r="B241" s="22"/>
      <c r="C241" s="30" t="n">
        <v>4270</v>
      </c>
      <c r="D241" s="19" t="s">
        <v>16</v>
      </c>
      <c r="E241" s="20" t="n">
        <v>16000</v>
      </c>
      <c r="F241" s="20" t="n">
        <v>14988</v>
      </c>
      <c r="G241" s="21" t="n">
        <v>0.9368</v>
      </c>
      <c r="H241" s="15" t="n">
        <f aca="false">(F241/E241%)</f>
        <v>93.675</v>
      </c>
    </row>
    <row r="242" customFormat="false" ht="12.95" hidden="false" customHeight="true" outlineLevel="0" collapsed="false">
      <c r="A242" s="16"/>
      <c r="B242" s="22"/>
      <c r="C242" s="30" t="n">
        <v>4300</v>
      </c>
      <c r="D242" s="19" t="s">
        <v>27</v>
      </c>
      <c r="E242" s="33" t="n">
        <v>170000</v>
      </c>
      <c r="F242" s="33" t="n">
        <v>166849</v>
      </c>
      <c r="G242" s="21" t="n">
        <v>0.9815</v>
      </c>
      <c r="H242" s="15" t="n">
        <f aca="false">(F242/E242%)</f>
        <v>98.1464705882353</v>
      </c>
    </row>
    <row r="243" customFormat="false" ht="12.95" hidden="false" customHeight="true" outlineLevel="0" collapsed="false">
      <c r="A243" s="16"/>
      <c r="B243" s="22"/>
      <c r="C243" s="30" t="n">
        <v>4430</v>
      </c>
      <c r="D243" s="19" t="s">
        <v>35</v>
      </c>
      <c r="E243" s="20" t="n">
        <v>15100</v>
      </c>
      <c r="F243" s="20" t="n">
        <v>14435</v>
      </c>
      <c r="G243" s="21" t="n">
        <v>0.956</v>
      </c>
      <c r="H243" s="15" t="n">
        <f aca="false">(F243/E243%)</f>
        <v>95.5960264900662</v>
      </c>
    </row>
    <row r="244" customFormat="false" ht="16.5" hidden="false" customHeight="true" outlineLevel="0" collapsed="false">
      <c r="A244" s="16"/>
      <c r="B244" s="22"/>
      <c r="C244" s="30" t="n">
        <v>4440</v>
      </c>
      <c r="D244" s="19" t="s">
        <v>51</v>
      </c>
      <c r="E244" s="34" t="n">
        <v>2203</v>
      </c>
      <c r="F244" s="34" t="n">
        <v>2203</v>
      </c>
      <c r="G244" s="38" t="n">
        <v>1</v>
      </c>
      <c r="H244" s="15" t="n">
        <f aca="false">(F244/E244%)</f>
        <v>100</v>
      </c>
    </row>
    <row r="245" customFormat="false" ht="16.5" hidden="false" customHeight="true" outlineLevel="0" collapsed="false">
      <c r="A245" s="16"/>
      <c r="B245" s="49" t="n">
        <v>80146</v>
      </c>
      <c r="C245" s="18"/>
      <c r="D245" s="19" t="s">
        <v>108</v>
      </c>
      <c r="E245" s="20" t="n">
        <v>37292</v>
      </c>
      <c r="F245" s="20" t="n">
        <v>33554</v>
      </c>
      <c r="G245" s="21" t="n">
        <v>0.8998</v>
      </c>
      <c r="H245" s="15" t="n">
        <f aca="false">(F245/E245%)</f>
        <v>89.9764024455647</v>
      </c>
    </row>
    <row r="246" customFormat="false" ht="12.95" hidden="false" customHeight="true" outlineLevel="0" collapsed="false">
      <c r="A246" s="16"/>
      <c r="B246" s="22"/>
      <c r="C246" s="30" t="n">
        <v>4300</v>
      </c>
      <c r="D246" s="19" t="s">
        <v>27</v>
      </c>
      <c r="E246" s="20" t="n">
        <v>37292</v>
      </c>
      <c r="F246" s="20" t="n">
        <v>33554</v>
      </c>
      <c r="G246" s="21" t="n">
        <v>0.8998</v>
      </c>
      <c r="H246" s="15" t="n">
        <f aca="false">(F246/E246%)</f>
        <v>89.9764024455647</v>
      </c>
    </row>
    <row r="247" customFormat="false" ht="12.95" hidden="false" customHeight="true" outlineLevel="0" collapsed="false">
      <c r="A247" s="16"/>
      <c r="B247" s="49" t="n">
        <v>80195</v>
      </c>
      <c r="C247" s="18"/>
      <c r="D247" s="19" t="s">
        <v>25</v>
      </c>
      <c r="E247" s="20" t="n">
        <v>36810</v>
      </c>
      <c r="F247" s="20" t="n">
        <v>36810</v>
      </c>
      <c r="G247" s="38" t="n">
        <v>1</v>
      </c>
      <c r="H247" s="15" t="n">
        <f aca="false">(F247/E247%)</f>
        <v>100</v>
      </c>
    </row>
    <row r="248" customFormat="false" ht="12.95" hidden="false" customHeight="true" outlineLevel="0" collapsed="false">
      <c r="A248" s="16"/>
      <c r="B248" s="22"/>
      <c r="C248" s="30" t="n">
        <v>4300</v>
      </c>
      <c r="D248" s="19" t="s">
        <v>27</v>
      </c>
      <c r="E248" s="41" t="n">
        <v>900</v>
      </c>
      <c r="F248" s="41" t="n">
        <v>900</v>
      </c>
      <c r="G248" s="38" t="n">
        <v>1</v>
      </c>
      <c r="H248" s="15" t="n">
        <f aca="false">(F248/E248%)</f>
        <v>100</v>
      </c>
    </row>
    <row r="249" customFormat="false" ht="16.5" hidden="false" customHeight="true" outlineLevel="0" collapsed="false">
      <c r="A249" s="16"/>
      <c r="B249" s="22"/>
      <c r="C249" s="30" t="n">
        <v>4440</v>
      </c>
      <c r="D249" s="19" t="s">
        <v>51</v>
      </c>
      <c r="E249" s="20" t="n">
        <v>35910</v>
      </c>
      <c r="F249" s="20" t="n">
        <v>35910</v>
      </c>
      <c r="G249" s="38" t="n">
        <v>1</v>
      </c>
      <c r="H249" s="15" t="n">
        <f aca="false">(F249/E249%)</f>
        <v>100</v>
      </c>
    </row>
    <row r="250" customFormat="false" ht="12.95" hidden="false" customHeight="true" outlineLevel="0" collapsed="false">
      <c r="A250" s="47" t="n">
        <v>851</v>
      </c>
      <c r="B250" s="43"/>
      <c r="C250" s="18"/>
      <c r="D250" s="44" t="s">
        <v>109</v>
      </c>
      <c r="E250" s="48" t="n">
        <v>120000</v>
      </c>
      <c r="F250" s="48" t="n">
        <v>110883</v>
      </c>
      <c r="G250" s="46" t="n">
        <v>0.924</v>
      </c>
      <c r="H250" s="15" t="n">
        <f aca="false">(F250/E250%)</f>
        <v>92.4025</v>
      </c>
    </row>
    <row r="251" customFormat="false" ht="12.95" hidden="false" customHeight="true" outlineLevel="0" collapsed="false">
      <c r="A251" s="16"/>
      <c r="B251" s="49" t="n">
        <v>85153</v>
      </c>
      <c r="C251" s="18"/>
      <c r="D251" s="19" t="s">
        <v>110</v>
      </c>
      <c r="E251" s="34" t="n">
        <v>2000</v>
      </c>
      <c r="F251" s="36" t="n">
        <v>0</v>
      </c>
      <c r="G251" s="37" t="n">
        <v>0</v>
      </c>
      <c r="H251" s="15" t="n">
        <f aca="false">(F251/E251%)</f>
        <v>0</v>
      </c>
    </row>
    <row r="252" customFormat="false" ht="12.95" hidden="false" customHeight="true" outlineLevel="0" collapsed="false">
      <c r="A252" s="16"/>
      <c r="B252" s="22"/>
      <c r="C252" s="30" t="n">
        <v>4300</v>
      </c>
      <c r="D252" s="19" t="s">
        <v>27</v>
      </c>
      <c r="E252" s="34" t="n">
        <v>2000</v>
      </c>
      <c r="F252" s="36" t="n">
        <v>0</v>
      </c>
      <c r="G252" s="37" t="n">
        <v>0</v>
      </c>
      <c r="H252" s="15" t="n">
        <f aca="false">(F252/E252%)</f>
        <v>0</v>
      </c>
    </row>
    <row r="253" customFormat="false" ht="16.5" hidden="false" customHeight="true" outlineLevel="0" collapsed="false">
      <c r="A253" s="16"/>
      <c r="B253" s="49" t="n">
        <v>85154</v>
      </c>
      <c r="C253" s="18"/>
      <c r="D253" s="19" t="s">
        <v>111</v>
      </c>
      <c r="E253" s="33" t="n">
        <v>118000</v>
      </c>
      <c r="F253" s="33" t="n">
        <v>110883</v>
      </c>
      <c r="G253" s="21" t="n">
        <v>0.9397</v>
      </c>
      <c r="H253" s="15" t="n">
        <f aca="false">(F253/E253%)</f>
        <v>93.9686440677966</v>
      </c>
    </row>
    <row r="254" customFormat="false" ht="16.5" hidden="false" customHeight="true" outlineLevel="0" collapsed="false">
      <c r="A254" s="16"/>
      <c r="B254" s="22"/>
      <c r="C254" s="23" t="n">
        <v>2310</v>
      </c>
      <c r="D254" s="24" t="s">
        <v>112</v>
      </c>
      <c r="E254" s="35" t="n">
        <v>3176</v>
      </c>
      <c r="F254" s="35" t="n">
        <v>3176</v>
      </c>
      <c r="G254" s="26" t="n">
        <v>1</v>
      </c>
      <c r="H254" s="15" t="n">
        <f aca="false">(F254/E254%)</f>
        <v>100</v>
      </c>
    </row>
    <row r="255" customFormat="false" ht="16.5" hidden="false" customHeight="true" outlineLevel="0" collapsed="false">
      <c r="A255" s="16"/>
      <c r="B255" s="22"/>
      <c r="D255" s="27" t="s">
        <v>113</v>
      </c>
      <c r="E255" s="22"/>
      <c r="F255" s="22"/>
      <c r="G255" s="22"/>
      <c r="H255" s="15" t="e">
        <f aca="false">(F255/E255%)</f>
        <v>#DIV/0!</v>
      </c>
    </row>
    <row r="256" customFormat="false" ht="16.5" hidden="false" customHeight="true" outlineLevel="0" collapsed="false">
      <c r="A256" s="16"/>
      <c r="B256" s="22"/>
      <c r="D256" s="27" t="s">
        <v>114</v>
      </c>
      <c r="E256" s="22"/>
      <c r="F256" s="22"/>
      <c r="G256" s="22"/>
      <c r="H256" s="15" t="e">
        <f aca="false">(F256/E256%)</f>
        <v>#DIV/0!</v>
      </c>
    </row>
    <row r="257" customFormat="false" ht="16.5" hidden="false" customHeight="true" outlineLevel="0" collapsed="false">
      <c r="A257" s="16"/>
      <c r="B257" s="22"/>
      <c r="C257" s="11"/>
      <c r="D257" s="28" t="s">
        <v>115</v>
      </c>
      <c r="E257" s="29"/>
      <c r="F257" s="29"/>
      <c r="G257" s="29"/>
      <c r="H257" s="15" t="e">
        <f aca="false">(F257/E257%)</f>
        <v>#DIV/0!</v>
      </c>
    </row>
    <row r="258" customFormat="false" ht="16.5" hidden="false" customHeight="true" outlineLevel="0" collapsed="false">
      <c r="A258" s="16"/>
      <c r="B258" s="22"/>
      <c r="C258" s="30" t="n">
        <v>4110</v>
      </c>
      <c r="D258" s="19" t="s">
        <v>46</v>
      </c>
      <c r="E258" s="86" t="n">
        <v>8000</v>
      </c>
      <c r="F258" s="34" t="n">
        <v>7159</v>
      </c>
      <c r="G258" s="32" t="n">
        <v>0.8949</v>
      </c>
      <c r="H258" s="15" t="n">
        <f aca="false">(F258/E258%)</f>
        <v>89.4875</v>
      </c>
    </row>
    <row r="259" customFormat="false" ht="12.95" hidden="false" customHeight="true" outlineLevel="0" collapsed="false">
      <c r="A259" s="16"/>
      <c r="B259" s="22"/>
      <c r="C259" s="30" t="n">
        <v>4120</v>
      </c>
      <c r="D259" s="19" t="s">
        <v>47</v>
      </c>
      <c r="E259" s="34" t="n">
        <v>1200</v>
      </c>
      <c r="F259" s="34" t="n">
        <v>1084</v>
      </c>
      <c r="G259" s="21" t="n">
        <v>0.9033</v>
      </c>
      <c r="H259" s="15" t="n">
        <f aca="false">(F259/E259%)</f>
        <v>90.3333333333333</v>
      </c>
    </row>
    <row r="260" customFormat="false" ht="16.5" hidden="false" customHeight="true" outlineLevel="0" collapsed="false">
      <c r="A260" s="16"/>
      <c r="B260" s="22"/>
      <c r="C260" s="30" t="n">
        <v>4210</v>
      </c>
      <c r="D260" s="19" t="s">
        <v>26</v>
      </c>
      <c r="E260" s="20" t="n">
        <v>12100</v>
      </c>
      <c r="F260" s="34" t="n">
        <v>6162</v>
      </c>
      <c r="G260" s="21" t="n">
        <v>0.5093</v>
      </c>
      <c r="H260" s="15" t="n">
        <f aca="false">(F260/E260%)</f>
        <v>50.9256198347107</v>
      </c>
    </row>
    <row r="261" customFormat="false" ht="12.95" hidden="false" customHeight="true" outlineLevel="0" collapsed="false">
      <c r="A261" s="16"/>
      <c r="B261" s="22"/>
      <c r="C261" s="30" t="n">
        <v>4260</v>
      </c>
      <c r="D261" s="19" t="s">
        <v>34</v>
      </c>
      <c r="E261" s="34" t="n">
        <v>3600</v>
      </c>
      <c r="F261" s="34" t="n">
        <v>3569</v>
      </c>
      <c r="G261" s="21" t="n">
        <v>0.9914</v>
      </c>
      <c r="H261" s="15" t="n">
        <f aca="false">(F261/E261%)</f>
        <v>99.1388888888889</v>
      </c>
    </row>
    <row r="262" customFormat="false" ht="12.95" hidden="false" customHeight="true" outlineLevel="0" collapsed="false">
      <c r="A262" s="16"/>
      <c r="B262" s="22"/>
      <c r="C262" s="30" t="n">
        <v>4270</v>
      </c>
      <c r="D262" s="19" t="s">
        <v>16</v>
      </c>
      <c r="E262" s="41" t="n">
        <v>200</v>
      </c>
      <c r="F262" s="64" t="n">
        <v>36</v>
      </c>
      <c r="G262" s="21" t="n">
        <v>0.18</v>
      </c>
      <c r="H262" s="15" t="n">
        <f aca="false">(F262/E262%)</f>
        <v>18</v>
      </c>
    </row>
    <row r="263" customFormat="false" ht="12.95" hidden="false" customHeight="true" outlineLevel="0" collapsed="false">
      <c r="A263" s="16"/>
      <c r="B263" s="22"/>
      <c r="C263" s="30" t="n">
        <v>4300</v>
      </c>
      <c r="D263" s="19" t="s">
        <v>27</v>
      </c>
      <c r="E263" s="20" t="n">
        <v>89724</v>
      </c>
      <c r="F263" s="20" t="n">
        <v>89697</v>
      </c>
      <c r="G263" s="21" t="n">
        <v>0.9997</v>
      </c>
      <c r="H263" s="15" t="n">
        <f aca="false">(F263/E263%)</f>
        <v>99.9699077169988</v>
      </c>
    </row>
    <row r="264" customFormat="false" ht="12.95" hidden="false" customHeight="true" outlineLevel="0" collapsed="false">
      <c r="A264" s="47" t="n">
        <v>852</v>
      </c>
      <c r="B264" s="43"/>
      <c r="C264" s="18"/>
      <c r="D264" s="44" t="s">
        <v>116</v>
      </c>
      <c r="E264" s="61" t="n">
        <v>2002702</v>
      </c>
      <c r="F264" s="61" t="n">
        <v>1963654</v>
      </c>
      <c r="G264" s="46" t="n">
        <v>0.9805</v>
      </c>
      <c r="H264" s="15" t="n">
        <f aca="false">(F264/E264%)</f>
        <v>98.0502341336854</v>
      </c>
    </row>
    <row r="265" customFormat="false" ht="16.5" hidden="false" customHeight="true" outlineLevel="0" collapsed="false">
      <c r="A265" s="16"/>
      <c r="B265" s="50" t="n">
        <v>85212</v>
      </c>
      <c r="C265" s="51"/>
      <c r="D265" s="24" t="s">
        <v>117</v>
      </c>
      <c r="E265" s="87" t="n">
        <v>1066257</v>
      </c>
      <c r="F265" s="87" t="n">
        <v>1066257</v>
      </c>
      <c r="G265" s="26" t="n">
        <v>1</v>
      </c>
      <c r="H265" s="15" t="n">
        <f aca="false">(F265/E265%)</f>
        <v>100</v>
      </c>
    </row>
    <row r="266" customFormat="false" ht="16.5" hidden="false" customHeight="true" outlineLevel="0" collapsed="false">
      <c r="A266" s="16"/>
      <c r="B266" s="10"/>
      <c r="C266" s="11"/>
      <c r="D266" s="28" t="s">
        <v>118</v>
      </c>
      <c r="E266" s="29"/>
      <c r="F266" s="29"/>
      <c r="G266" s="29"/>
      <c r="H266" s="15" t="e">
        <f aca="false">(F266/E266%)</f>
        <v>#DIV/0!</v>
      </c>
    </row>
    <row r="267" customFormat="false" ht="16.5" hidden="false" customHeight="true" outlineLevel="0" collapsed="false">
      <c r="A267" s="3"/>
      <c r="B267" s="68"/>
      <c r="D267" s="53" t="s">
        <v>119</v>
      </c>
      <c r="H267" s="15" t="e">
        <f aca="false">(F267/E267%)</f>
        <v>#DIV/0!</v>
      </c>
    </row>
    <row r="268" customFormat="false" ht="16.5" hidden="false" customHeight="true" outlineLevel="0" collapsed="false">
      <c r="A268" s="16"/>
      <c r="B268" s="22"/>
      <c r="C268" s="30" t="n">
        <v>3110</v>
      </c>
      <c r="D268" s="19" t="s">
        <v>120</v>
      </c>
      <c r="E268" s="19" t="n">
        <v>1015618</v>
      </c>
      <c r="F268" s="63" t="n">
        <v>1015618</v>
      </c>
      <c r="G268" s="74" t="n">
        <v>1</v>
      </c>
      <c r="H268" s="15" t="n">
        <f aca="false">(F268/E268%)</f>
        <v>100</v>
      </c>
    </row>
    <row r="269" customFormat="false" ht="16.5" hidden="false" customHeight="true" outlineLevel="0" collapsed="false">
      <c r="A269" s="16"/>
      <c r="B269" s="22"/>
      <c r="C269" s="30" t="n">
        <v>4010</v>
      </c>
      <c r="D269" s="19" t="s">
        <v>44</v>
      </c>
      <c r="E269" s="20" t="n">
        <v>12944</v>
      </c>
      <c r="F269" s="20" t="n">
        <v>12944</v>
      </c>
      <c r="G269" s="38" t="n">
        <v>1</v>
      </c>
      <c r="H269" s="15" t="n">
        <f aca="false">(F269/E269%)</f>
        <v>100</v>
      </c>
    </row>
    <row r="270" customFormat="false" ht="16.5" hidden="false" customHeight="true" outlineLevel="0" collapsed="false">
      <c r="A270" s="16"/>
      <c r="B270" s="22"/>
      <c r="C270" s="30" t="n">
        <v>4110</v>
      </c>
      <c r="D270" s="19" t="s">
        <v>46</v>
      </c>
      <c r="E270" s="20" t="n">
        <v>23191</v>
      </c>
      <c r="F270" s="20" t="n">
        <v>23191</v>
      </c>
      <c r="G270" s="38" t="n">
        <v>1</v>
      </c>
      <c r="H270" s="15" t="n">
        <f aca="false">(F270/E270%)</f>
        <v>100</v>
      </c>
    </row>
    <row r="271" customFormat="false" ht="12.95" hidden="false" customHeight="true" outlineLevel="0" collapsed="false">
      <c r="A271" s="16"/>
      <c r="B271" s="22"/>
      <c r="C271" s="30" t="n">
        <v>4120</v>
      </c>
      <c r="D271" s="19" t="s">
        <v>47</v>
      </c>
      <c r="E271" s="41" t="n">
        <v>297</v>
      </c>
      <c r="F271" s="41" t="n">
        <v>297</v>
      </c>
      <c r="G271" s="38" t="n">
        <v>1</v>
      </c>
      <c r="H271" s="15" t="n">
        <f aca="false">(F271/E271%)</f>
        <v>100</v>
      </c>
    </row>
    <row r="272" customFormat="false" ht="16.5" hidden="false" customHeight="true" outlineLevel="0" collapsed="false">
      <c r="A272" s="16"/>
      <c r="B272" s="22"/>
      <c r="C272" s="30" t="n">
        <v>4210</v>
      </c>
      <c r="D272" s="19" t="s">
        <v>26</v>
      </c>
      <c r="E272" s="34" t="n">
        <v>3180</v>
      </c>
      <c r="F272" s="34" t="n">
        <v>3180</v>
      </c>
      <c r="G272" s="38" t="n">
        <v>1</v>
      </c>
      <c r="H272" s="15" t="n">
        <f aca="false">(F272/E272%)</f>
        <v>100</v>
      </c>
    </row>
    <row r="273" customFormat="false" ht="12.95" hidden="false" customHeight="true" outlineLevel="0" collapsed="false">
      <c r="A273" s="16"/>
      <c r="B273" s="22"/>
      <c r="C273" s="30" t="n">
        <v>4300</v>
      </c>
      <c r="D273" s="19" t="s">
        <v>27</v>
      </c>
      <c r="E273" s="34" t="n">
        <v>1606</v>
      </c>
      <c r="F273" s="34" t="n">
        <v>1606</v>
      </c>
      <c r="G273" s="38" t="n">
        <v>1</v>
      </c>
      <c r="H273" s="15" t="n">
        <f aca="false">(F273/E273%)</f>
        <v>100</v>
      </c>
    </row>
    <row r="274" customFormat="false" ht="12.95" hidden="false" customHeight="true" outlineLevel="0" collapsed="false">
      <c r="A274" s="16"/>
      <c r="B274" s="22"/>
      <c r="C274" s="30" t="n">
        <v>4410</v>
      </c>
      <c r="D274" s="19" t="s">
        <v>50</v>
      </c>
      <c r="E274" s="41" t="n">
        <v>178</v>
      </c>
      <c r="F274" s="41" t="n">
        <v>178</v>
      </c>
      <c r="G274" s="38" t="n">
        <v>1</v>
      </c>
      <c r="H274" s="15" t="n">
        <f aca="false">(F274/E274%)</f>
        <v>100</v>
      </c>
    </row>
    <row r="275" customFormat="false" ht="12.95" hidden="false" customHeight="true" outlineLevel="0" collapsed="false">
      <c r="A275" s="16"/>
      <c r="B275" s="22"/>
      <c r="C275" s="30" t="n">
        <v>4430</v>
      </c>
      <c r="D275" s="19" t="s">
        <v>35</v>
      </c>
      <c r="E275" s="41" t="n">
        <v>284</v>
      </c>
      <c r="F275" s="41" t="n">
        <v>284</v>
      </c>
      <c r="G275" s="38" t="n">
        <v>1</v>
      </c>
      <c r="H275" s="15" t="n">
        <f aca="false">(F275/E275%)</f>
        <v>100</v>
      </c>
    </row>
    <row r="276" customFormat="false" ht="16.5" hidden="false" customHeight="true" outlineLevel="0" collapsed="false">
      <c r="A276" s="16"/>
      <c r="B276" s="22"/>
      <c r="C276" s="30" t="n">
        <v>4440</v>
      </c>
      <c r="D276" s="19" t="s">
        <v>51</v>
      </c>
      <c r="E276" s="41" t="n">
        <v>464</v>
      </c>
      <c r="F276" s="41" t="n">
        <v>464</v>
      </c>
      <c r="G276" s="38" t="n">
        <v>1</v>
      </c>
      <c r="H276" s="15" t="n">
        <f aca="false">(F276/E276%)</f>
        <v>100</v>
      </c>
    </row>
    <row r="277" customFormat="false" ht="16.5" hidden="false" customHeight="true" outlineLevel="0" collapsed="false">
      <c r="A277" s="16"/>
      <c r="B277" s="22"/>
      <c r="C277" s="23" t="n">
        <v>6060</v>
      </c>
      <c r="D277" s="24" t="s">
        <v>38</v>
      </c>
      <c r="E277" s="35" t="n">
        <v>8495</v>
      </c>
      <c r="F277" s="35" t="n">
        <v>8495</v>
      </c>
      <c r="G277" s="26" t="n">
        <v>1</v>
      </c>
      <c r="H277" s="15" t="n">
        <f aca="false">(F277/E277%)</f>
        <v>100</v>
      </c>
    </row>
    <row r="278" customFormat="false" ht="16.5" hidden="false" customHeight="true" outlineLevel="0" collapsed="false">
      <c r="A278" s="16"/>
      <c r="B278" s="22"/>
      <c r="C278" s="11"/>
      <c r="D278" s="28" t="s">
        <v>39</v>
      </c>
      <c r="E278" s="29"/>
      <c r="F278" s="29"/>
      <c r="G278" s="29"/>
      <c r="H278" s="15" t="e">
        <f aca="false">(F278/E278%)</f>
        <v>#DIV/0!</v>
      </c>
    </row>
    <row r="279" customFormat="false" ht="16.5" hidden="false" customHeight="true" outlineLevel="0" collapsed="false">
      <c r="A279" s="16"/>
      <c r="B279" s="50" t="n">
        <v>85213</v>
      </c>
      <c r="C279" s="51"/>
      <c r="D279" s="24" t="s">
        <v>121</v>
      </c>
      <c r="E279" s="25" t="n">
        <v>12100</v>
      </c>
      <c r="F279" s="35" t="n">
        <v>9686</v>
      </c>
      <c r="G279" s="39" t="n">
        <v>0.8005</v>
      </c>
      <c r="H279" s="15" t="n">
        <f aca="false">(F279/E279%)</f>
        <v>80.0495867768595</v>
      </c>
    </row>
    <row r="280" customFormat="false" ht="16.5" hidden="false" customHeight="true" outlineLevel="0" collapsed="false">
      <c r="A280" s="16"/>
      <c r="B280" s="16"/>
      <c r="D280" s="27" t="s">
        <v>122</v>
      </c>
      <c r="E280" s="22"/>
      <c r="F280" s="22"/>
      <c r="G280" s="22"/>
      <c r="H280" s="15" t="e">
        <f aca="false">(F280/E280%)</f>
        <v>#DIV/0!</v>
      </c>
    </row>
    <row r="281" customFormat="false" ht="16.5" hidden="false" customHeight="true" outlineLevel="0" collapsed="false">
      <c r="A281" s="16"/>
      <c r="B281" s="16"/>
      <c r="D281" s="27" t="s">
        <v>123</v>
      </c>
      <c r="E281" s="22"/>
      <c r="F281" s="22"/>
      <c r="G281" s="22"/>
      <c r="H281" s="15" t="e">
        <f aca="false">(F281/E281%)</f>
        <v>#DIV/0!</v>
      </c>
    </row>
    <row r="282" customFormat="false" ht="16.5" hidden="false" customHeight="true" outlineLevel="0" collapsed="false">
      <c r="A282" s="10"/>
      <c r="B282" s="10"/>
      <c r="C282" s="11"/>
      <c r="D282" s="28" t="s">
        <v>124</v>
      </c>
      <c r="E282" s="29"/>
      <c r="F282" s="29"/>
      <c r="G282" s="29"/>
      <c r="H282" s="15" t="e">
        <f aca="false">(F282/E282%)</f>
        <v>#DIV/0!</v>
      </c>
    </row>
    <row r="283" customFormat="false" ht="16.5" hidden="false" customHeight="true" outlineLevel="0" collapsed="false">
      <c r="A283" s="6" t="s">
        <v>3</v>
      </c>
      <c r="B283" s="6" t="s">
        <v>4</v>
      </c>
      <c r="C283" s="7" t="s">
        <v>5</v>
      </c>
      <c r="D283" s="6" t="s">
        <v>6</v>
      </c>
      <c r="E283" s="6" t="s">
        <v>7</v>
      </c>
      <c r="F283" s="6" t="s">
        <v>8</v>
      </c>
      <c r="G283" s="6" t="s">
        <v>9</v>
      </c>
      <c r="H283" s="15" t="e">
        <f aca="false">(F283/E283%)</f>
        <v>#VALUE!</v>
      </c>
    </row>
    <row r="284" customFormat="false" ht="16.5" hidden="false" customHeight="true" outlineLevel="0" collapsed="false">
      <c r="A284" s="8"/>
      <c r="B284" s="8"/>
      <c r="C284" s="8"/>
      <c r="D284" s="8"/>
      <c r="E284" s="8"/>
      <c r="F284" s="8"/>
      <c r="G284" s="6" t="s">
        <v>10</v>
      </c>
      <c r="H284" s="15" t="e">
        <f aca="false">(F284/E284%)</f>
        <v>#DIV/0!</v>
      </c>
    </row>
    <row r="285" customFormat="false" ht="16.5" hidden="false" customHeight="true" outlineLevel="0" collapsed="false">
      <c r="A285" s="16"/>
      <c r="B285" s="22"/>
      <c r="C285" s="54" t="n">
        <v>4130</v>
      </c>
      <c r="D285" s="28" t="s">
        <v>125</v>
      </c>
      <c r="E285" s="88" t="n">
        <v>12100</v>
      </c>
      <c r="F285" s="85" t="n">
        <v>9686</v>
      </c>
      <c r="G285" s="89" t="n">
        <v>0.8005</v>
      </c>
      <c r="H285" s="15" t="n">
        <f aca="false">(F285/E285%)</f>
        <v>80.0495867768595</v>
      </c>
    </row>
    <row r="286" customFormat="false" ht="16.5" hidden="false" customHeight="true" outlineLevel="0" collapsed="false">
      <c r="A286" s="16"/>
      <c r="B286" s="50" t="n">
        <v>85214</v>
      </c>
      <c r="C286" s="51"/>
      <c r="D286" s="24" t="s">
        <v>126</v>
      </c>
      <c r="E286" s="52" t="n">
        <v>488529</v>
      </c>
      <c r="F286" s="52" t="n">
        <v>477438</v>
      </c>
      <c r="G286" s="39" t="n">
        <v>0.9773</v>
      </c>
      <c r="H286" s="15" t="n">
        <f aca="false">(F286/E286%)</f>
        <v>97.7297151243836</v>
      </c>
    </row>
    <row r="287" customFormat="false" ht="16.5" hidden="false" customHeight="true" outlineLevel="0" collapsed="false">
      <c r="A287" s="16"/>
      <c r="B287" s="10"/>
      <c r="C287" s="11"/>
      <c r="D287" s="28" t="s">
        <v>127</v>
      </c>
      <c r="E287" s="29"/>
      <c r="F287" s="29"/>
      <c r="G287" s="29"/>
      <c r="H287" s="15" t="e">
        <f aca="false">(F287/E287%)</f>
        <v>#DIV/0!</v>
      </c>
    </row>
    <row r="288" customFormat="false" ht="12.95" hidden="false" customHeight="true" outlineLevel="0" collapsed="false">
      <c r="A288" s="16"/>
      <c r="B288" s="22"/>
      <c r="C288" s="30" t="n">
        <v>3110</v>
      </c>
      <c r="D288" s="19" t="s">
        <v>120</v>
      </c>
      <c r="E288" s="33" t="n">
        <v>473713</v>
      </c>
      <c r="F288" s="33" t="n">
        <v>462622</v>
      </c>
      <c r="G288" s="21" t="n">
        <v>0.9766</v>
      </c>
      <c r="H288" s="15" t="n">
        <f aca="false">(F288/E288%)</f>
        <v>97.6587089651329</v>
      </c>
    </row>
    <row r="289" customFormat="false" ht="16.5" hidden="false" customHeight="true" outlineLevel="0" collapsed="false">
      <c r="A289" s="16"/>
      <c r="B289" s="22"/>
      <c r="C289" s="30" t="n">
        <v>4110</v>
      </c>
      <c r="D289" s="19" t="s">
        <v>46</v>
      </c>
      <c r="E289" s="20" t="n">
        <v>14816</v>
      </c>
      <c r="F289" s="20" t="n">
        <v>14816</v>
      </c>
      <c r="G289" s="38" t="n">
        <v>1</v>
      </c>
      <c r="H289" s="15" t="n">
        <f aca="false">(F289/E289%)</f>
        <v>100</v>
      </c>
    </row>
    <row r="290" customFormat="false" ht="12.95" hidden="false" customHeight="true" outlineLevel="0" collapsed="false">
      <c r="A290" s="16"/>
      <c r="B290" s="49" t="n">
        <v>85215</v>
      </c>
      <c r="C290" s="18"/>
      <c r="D290" s="19" t="s">
        <v>128</v>
      </c>
      <c r="E290" s="33" t="n">
        <v>146500</v>
      </c>
      <c r="F290" s="33" t="n">
        <v>126632</v>
      </c>
      <c r="G290" s="21" t="n">
        <v>0.8644</v>
      </c>
      <c r="H290" s="15" t="n">
        <f aca="false">(F290/E290%)</f>
        <v>86.4382252559727</v>
      </c>
    </row>
    <row r="291" customFormat="false" ht="12.95" hidden="false" customHeight="true" outlineLevel="0" collapsed="false">
      <c r="A291" s="16"/>
      <c r="B291" s="22"/>
      <c r="C291" s="30" t="n">
        <v>3110</v>
      </c>
      <c r="D291" s="19" t="s">
        <v>120</v>
      </c>
      <c r="E291" s="33" t="n">
        <v>146500</v>
      </c>
      <c r="F291" s="33" t="n">
        <v>126632</v>
      </c>
      <c r="G291" s="21" t="n">
        <v>0.8644</v>
      </c>
      <c r="H291" s="15" t="n">
        <f aca="false">(F291/E291%)</f>
        <v>86.4382252559727</v>
      </c>
    </row>
    <row r="292" customFormat="false" ht="16.5" hidden="false" customHeight="true" outlineLevel="0" collapsed="false">
      <c r="A292" s="16"/>
      <c r="B292" s="49" t="n">
        <v>85216</v>
      </c>
      <c r="C292" s="18"/>
      <c r="D292" s="19" t="s">
        <v>129</v>
      </c>
      <c r="E292" s="34" t="n">
        <v>1890</v>
      </c>
      <c r="F292" s="34" t="n">
        <v>1889</v>
      </c>
      <c r="G292" s="21" t="n">
        <v>0.9995</v>
      </c>
      <c r="H292" s="15" t="n">
        <f aca="false">(F292/E292%)</f>
        <v>99.94708994709</v>
      </c>
    </row>
    <row r="293" customFormat="false" ht="12.95" hidden="false" customHeight="true" outlineLevel="0" collapsed="false">
      <c r="A293" s="16"/>
      <c r="B293" s="22"/>
      <c r="C293" s="30" t="n">
        <v>3110</v>
      </c>
      <c r="D293" s="19" t="s">
        <v>120</v>
      </c>
      <c r="E293" s="34" t="n">
        <v>1890</v>
      </c>
      <c r="F293" s="34" t="n">
        <v>1889</v>
      </c>
      <c r="G293" s="21" t="n">
        <v>0.9995</v>
      </c>
      <c r="H293" s="15" t="n">
        <f aca="false">(F293/E293%)</f>
        <v>99.94708994709</v>
      </c>
    </row>
    <row r="294" customFormat="false" ht="12.95" hidden="false" customHeight="true" outlineLevel="0" collapsed="false">
      <c r="A294" s="16"/>
      <c r="B294" s="49" t="n">
        <v>85219</v>
      </c>
      <c r="C294" s="18"/>
      <c r="D294" s="19" t="s">
        <v>130</v>
      </c>
      <c r="E294" s="33" t="n">
        <v>193240</v>
      </c>
      <c r="F294" s="33" t="n">
        <v>189118</v>
      </c>
      <c r="G294" s="21" t="n">
        <v>0.9787</v>
      </c>
      <c r="H294" s="15" t="n">
        <f aca="false">(F294/E294%)</f>
        <v>97.8669012626785</v>
      </c>
    </row>
    <row r="295" customFormat="false" ht="16.5" hidden="false" customHeight="true" outlineLevel="0" collapsed="false">
      <c r="A295" s="16"/>
      <c r="B295" s="22"/>
      <c r="C295" s="30" t="n">
        <v>4010</v>
      </c>
      <c r="D295" s="19" t="s">
        <v>44</v>
      </c>
      <c r="E295" s="33" t="n">
        <v>109177</v>
      </c>
      <c r="F295" s="33" t="n">
        <v>108912</v>
      </c>
      <c r="G295" s="21" t="n">
        <v>0.9976</v>
      </c>
      <c r="H295" s="15" t="n">
        <f aca="false">(F295/E295%)</f>
        <v>99.7572748839041</v>
      </c>
    </row>
    <row r="296" customFormat="false" ht="16.5" hidden="false" customHeight="true" outlineLevel="0" collapsed="false">
      <c r="A296" s="16"/>
      <c r="B296" s="22"/>
      <c r="C296" s="30" t="n">
        <v>4040</v>
      </c>
      <c r="D296" s="19" t="s">
        <v>45</v>
      </c>
      <c r="E296" s="34" t="n">
        <v>8880</v>
      </c>
      <c r="F296" s="34" t="n">
        <v>8562</v>
      </c>
      <c r="G296" s="21" t="n">
        <v>0.9642</v>
      </c>
      <c r="H296" s="15" t="n">
        <f aca="false">(F296/E296%)</f>
        <v>96.4189189189189</v>
      </c>
    </row>
    <row r="297" customFormat="false" ht="16.5" hidden="false" customHeight="true" outlineLevel="0" collapsed="false">
      <c r="A297" s="16"/>
      <c r="B297" s="22"/>
      <c r="C297" s="30" t="n">
        <v>4110</v>
      </c>
      <c r="D297" s="19" t="s">
        <v>46</v>
      </c>
      <c r="E297" s="20" t="n">
        <v>21548</v>
      </c>
      <c r="F297" s="20" t="n">
        <v>21191</v>
      </c>
      <c r="G297" s="21" t="n">
        <v>0.9834</v>
      </c>
      <c r="H297" s="15" t="n">
        <f aca="false">(F297/E297%)</f>
        <v>98.3432337107852</v>
      </c>
    </row>
    <row r="298" customFormat="false" ht="12.95" hidden="false" customHeight="true" outlineLevel="0" collapsed="false">
      <c r="A298" s="16"/>
      <c r="B298" s="22"/>
      <c r="C298" s="30" t="n">
        <v>4120</v>
      </c>
      <c r="D298" s="19" t="s">
        <v>47</v>
      </c>
      <c r="E298" s="34" t="n">
        <v>2879</v>
      </c>
      <c r="F298" s="34" t="n">
        <v>2860</v>
      </c>
      <c r="G298" s="21" t="n">
        <v>0.9934</v>
      </c>
      <c r="H298" s="15" t="n">
        <f aca="false">(F298/E298%)</f>
        <v>99.3400486279958</v>
      </c>
    </row>
    <row r="299" customFormat="false" ht="16.5" hidden="false" customHeight="true" outlineLevel="0" collapsed="false">
      <c r="A299" s="16"/>
      <c r="B299" s="22"/>
      <c r="C299" s="30" t="n">
        <v>4210</v>
      </c>
      <c r="D299" s="19" t="s">
        <v>26</v>
      </c>
      <c r="E299" s="20" t="n">
        <v>16469</v>
      </c>
      <c r="F299" s="20" t="n">
        <v>15509</v>
      </c>
      <c r="G299" s="21" t="n">
        <v>0.9417</v>
      </c>
      <c r="H299" s="15" t="n">
        <f aca="false">(F299/E299%)</f>
        <v>94.1708664764102</v>
      </c>
    </row>
    <row r="300" customFormat="false" ht="12.95" hidden="false" customHeight="true" outlineLevel="0" collapsed="false">
      <c r="A300" s="16"/>
      <c r="B300" s="22"/>
      <c r="C300" s="30" t="n">
        <v>4270</v>
      </c>
      <c r="D300" s="19" t="s">
        <v>16</v>
      </c>
      <c r="E300" s="20" t="n">
        <v>14973</v>
      </c>
      <c r="F300" s="20" t="n">
        <v>14973</v>
      </c>
      <c r="G300" s="38" t="n">
        <v>1</v>
      </c>
      <c r="H300" s="15" t="n">
        <f aca="false">(F300/E300%)</f>
        <v>100</v>
      </c>
    </row>
    <row r="301" customFormat="false" ht="12.95" hidden="false" customHeight="true" outlineLevel="0" collapsed="false">
      <c r="A301" s="16"/>
      <c r="B301" s="22"/>
      <c r="C301" s="30" t="n">
        <v>4300</v>
      </c>
      <c r="D301" s="19" t="s">
        <v>27</v>
      </c>
      <c r="E301" s="20" t="n">
        <v>12616</v>
      </c>
      <c r="F301" s="20" t="n">
        <v>10663</v>
      </c>
      <c r="G301" s="21" t="n">
        <v>0.8452</v>
      </c>
      <c r="H301" s="15" t="n">
        <f aca="false">(F301/E301%)</f>
        <v>84.5196575776791</v>
      </c>
    </row>
    <row r="302" customFormat="false" ht="12.95" hidden="false" customHeight="true" outlineLevel="0" collapsed="false">
      <c r="A302" s="16"/>
      <c r="B302" s="22"/>
      <c r="C302" s="30" t="n">
        <v>4410</v>
      </c>
      <c r="D302" s="19" t="s">
        <v>50</v>
      </c>
      <c r="E302" s="34" t="n">
        <v>3002</v>
      </c>
      <c r="F302" s="34" t="n">
        <v>2837</v>
      </c>
      <c r="G302" s="21" t="n">
        <v>0.945</v>
      </c>
      <c r="H302" s="15" t="n">
        <f aca="false">(F302/E302%)</f>
        <v>94.5036642238508</v>
      </c>
    </row>
    <row r="303" customFormat="false" ht="12.95" hidden="false" customHeight="true" outlineLevel="0" collapsed="false">
      <c r="A303" s="16"/>
      <c r="B303" s="22"/>
      <c r="C303" s="30" t="n">
        <v>4430</v>
      </c>
      <c r="D303" s="19" t="s">
        <v>35</v>
      </c>
      <c r="E303" s="41" t="n">
        <v>334</v>
      </c>
      <c r="F303" s="41" t="n">
        <v>249</v>
      </c>
      <c r="G303" s="21" t="n">
        <v>0.7455</v>
      </c>
      <c r="H303" s="15" t="n">
        <f aca="false">(F303/E303%)</f>
        <v>74.5508982035928</v>
      </c>
    </row>
    <row r="304" customFormat="false" ht="16.5" hidden="false" customHeight="true" outlineLevel="0" collapsed="false">
      <c r="A304" s="16"/>
      <c r="B304" s="22"/>
      <c r="C304" s="30" t="n">
        <v>4440</v>
      </c>
      <c r="D304" s="19" t="s">
        <v>51</v>
      </c>
      <c r="E304" s="34" t="n">
        <v>3362</v>
      </c>
      <c r="F304" s="34" t="n">
        <v>3362</v>
      </c>
      <c r="G304" s="38" t="n">
        <v>1</v>
      </c>
      <c r="H304" s="15" t="n">
        <f aca="false">(F304/E304%)</f>
        <v>100</v>
      </c>
    </row>
    <row r="305" customFormat="false" ht="16.5" hidden="false" customHeight="true" outlineLevel="0" collapsed="false">
      <c r="A305" s="16"/>
      <c r="B305" s="50" t="n">
        <v>85228</v>
      </c>
      <c r="C305" s="51"/>
      <c r="D305" s="24" t="s">
        <v>131</v>
      </c>
      <c r="E305" s="35" t="n">
        <v>1000</v>
      </c>
      <c r="F305" s="58" t="n">
        <v>0</v>
      </c>
      <c r="G305" s="59" t="n">
        <v>0</v>
      </c>
      <c r="H305" s="15" t="n">
        <f aca="false">(F305/E305%)</f>
        <v>0</v>
      </c>
    </row>
    <row r="306" customFormat="false" ht="16.5" hidden="false" customHeight="true" outlineLevel="0" collapsed="false">
      <c r="A306" s="16"/>
      <c r="B306" s="10"/>
      <c r="C306" s="11"/>
      <c r="D306" s="28" t="s">
        <v>132</v>
      </c>
      <c r="E306" s="29"/>
      <c r="F306" s="29"/>
      <c r="G306" s="29"/>
      <c r="H306" s="15" t="e">
        <f aca="false">(F306/E306%)</f>
        <v>#DIV/0!</v>
      </c>
    </row>
    <row r="307" customFormat="false" ht="12.95" hidden="false" customHeight="true" outlineLevel="0" collapsed="false">
      <c r="A307" s="16"/>
      <c r="B307" s="22"/>
      <c r="C307" s="30" t="n">
        <v>4300</v>
      </c>
      <c r="D307" s="19" t="s">
        <v>27</v>
      </c>
      <c r="E307" s="34" t="n">
        <v>1000</v>
      </c>
      <c r="F307" s="36" t="n">
        <v>0</v>
      </c>
      <c r="G307" s="37" t="n">
        <v>0</v>
      </c>
      <c r="H307" s="15" t="n">
        <f aca="false">(F307/E307%)</f>
        <v>0</v>
      </c>
    </row>
    <row r="308" customFormat="false" ht="16.5" hidden="false" customHeight="true" outlineLevel="0" collapsed="false">
      <c r="A308" s="16"/>
      <c r="B308" s="49" t="n">
        <v>85278</v>
      </c>
      <c r="C308" s="18"/>
      <c r="D308" s="19" t="s">
        <v>133</v>
      </c>
      <c r="E308" s="20" t="n">
        <v>54881</v>
      </c>
      <c r="F308" s="20" t="n">
        <v>54671</v>
      </c>
      <c r="G308" s="21" t="n">
        <v>0.9962</v>
      </c>
      <c r="H308" s="15" t="n">
        <f aca="false">(F308/E308%)</f>
        <v>99.6173539111897</v>
      </c>
    </row>
    <row r="309" customFormat="false" ht="12.95" hidden="false" customHeight="true" outlineLevel="0" collapsed="false">
      <c r="A309" s="16"/>
      <c r="B309" s="22"/>
      <c r="C309" s="30" t="n">
        <v>3110</v>
      </c>
      <c r="D309" s="19" t="s">
        <v>120</v>
      </c>
      <c r="E309" s="20" t="n">
        <v>54881</v>
      </c>
      <c r="F309" s="20" t="n">
        <v>54671</v>
      </c>
      <c r="G309" s="21" t="n">
        <v>0.9962</v>
      </c>
      <c r="H309" s="15" t="n">
        <f aca="false">(F309/E309%)</f>
        <v>99.6173539111897</v>
      </c>
    </row>
    <row r="310" customFormat="false" ht="12.95" hidden="false" customHeight="true" outlineLevel="0" collapsed="false">
      <c r="A310" s="16"/>
      <c r="B310" s="49" t="n">
        <v>85295</v>
      </c>
      <c r="C310" s="18"/>
      <c r="D310" s="19" t="s">
        <v>25</v>
      </c>
      <c r="E310" s="20" t="n">
        <v>38305</v>
      </c>
      <c r="F310" s="20" t="n">
        <v>37963</v>
      </c>
      <c r="G310" s="21" t="n">
        <v>0.9911</v>
      </c>
      <c r="H310" s="15" t="n">
        <f aca="false">(F310/E310%)</f>
        <v>99.1071661662968</v>
      </c>
    </row>
    <row r="311" customFormat="false" ht="12.95" hidden="false" customHeight="true" outlineLevel="0" collapsed="false">
      <c r="A311" s="16"/>
      <c r="B311" s="22"/>
      <c r="C311" s="30" t="n">
        <v>3110</v>
      </c>
      <c r="D311" s="19" t="s">
        <v>120</v>
      </c>
      <c r="E311" s="20" t="n">
        <v>27404</v>
      </c>
      <c r="F311" s="20" t="n">
        <v>27404</v>
      </c>
      <c r="G311" s="38" t="n">
        <v>1</v>
      </c>
      <c r="H311" s="15" t="n">
        <f aca="false">(F311/E311%)</f>
        <v>100</v>
      </c>
    </row>
    <row r="312" customFormat="false" ht="16.5" hidden="false" customHeight="true" outlineLevel="0" collapsed="false">
      <c r="A312" s="16"/>
      <c r="B312" s="22"/>
      <c r="C312" s="30" t="n">
        <v>4110</v>
      </c>
      <c r="D312" s="19" t="s">
        <v>46</v>
      </c>
      <c r="E312" s="34" t="n">
        <v>1659</v>
      </c>
      <c r="F312" s="34" t="n">
        <v>1574</v>
      </c>
      <c r="G312" s="21" t="n">
        <v>0.9488</v>
      </c>
      <c r="H312" s="15" t="n">
        <f aca="false">(F312/E312%)</f>
        <v>94.8764315852924</v>
      </c>
    </row>
    <row r="313" customFormat="false" ht="12.95" hidden="false" customHeight="true" outlineLevel="0" collapsed="false">
      <c r="A313" s="16"/>
      <c r="B313" s="22"/>
      <c r="C313" s="30" t="n">
        <v>4120</v>
      </c>
      <c r="D313" s="19" t="s">
        <v>47</v>
      </c>
      <c r="E313" s="41" t="n">
        <v>142</v>
      </c>
      <c r="F313" s="41" t="n">
        <v>123</v>
      </c>
      <c r="G313" s="21" t="n">
        <v>0.8662</v>
      </c>
      <c r="H313" s="15" t="n">
        <f aca="false">(F313/E313%)</f>
        <v>86.6197183098592</v>
      </c>
    </row>
    <row r="314" customFormat="false" ht="12.95" hidden="false" customHeight="true" outlineLevel="0" collapsed="false">
      <c r="A314" s="16"/>
      <c r="B314" s="22"/>
      <c r="C314" s="30" t="n">
        <v>4300</v>
      </c>
      <c r="D314" s="19" t="s">
        <v>27</v>
      </c>
      <c r="E314" s="34" t="n">
        <v>9100</v>
      </c>
      <c r="F314" s="34" t="n">
        <v>8862</v>
      </c>
      <c r="G314" s="21" t="n">
        <v>0.9738</v>
      </c>
      <c r="H314" s="15" t="n">
        <f aca="false">(F314/E314%)</f>
        <v>97.3846153846154</v>
      </c>
    </row>
    <row r="315" customFormat="false" ht="17.25" hidden="false" customHeight="true" outlineLevel="0" collapsed="false">
      <c r="A315" s="47" t="n">
        <v>854</v>
      </c>
      <c r="B315" s="43"/>
      <c r="C315" s="18"/>
      <c r="D315" s="44" t="s">
        <v>134</v>
      </c>
      <c r="E315" s="48" t="n">
        <v>421691</v>
      </c>
      <c r="F315" s="48" t="n">
        <v>385281</v>
      </c>
      <c r="G315" s="46" t="n">
        <v>0.9137</v>
      </c>
      <c r="H315" s="15" t="n">
        <f aca="false">(F315/E315%)</f>
        <v>91.3657156543536</v>
      </c>
    </row>
    <row r="316" customFormat="false" ht="12.95" hidden="false" customHeight="true" outlineLevel="0" collapsed="false">
      <c r="A316" s="16"/>
      <c r="B316" s="49" t="n">
        <v>85401</v>
      </c>
      <c r="C316" s="18"/>
      <c r="D316" s="19" t="s">
        <v>135</v>
      </c>
      <c r="E316" s="33" t="n">
        <v>415069</v>
      </c>
      <c r="F316" s="33" t="n">
        <v>379404</v>
      </c>
      <c r="G316" s="21" t="n">
        <v>0.9141</v>
      </c>
      <c r="H316" s="15" t="n">
        <f aca="false">(F316/E316%)</f>
        <v>91.4074527367739</v>
      </c>
    </row>
    <row r="317" customFormat="false" ht="16.5" hidden="false" customHeight="true" outlineLevel="0" collapsed="false">
      <c r="A317" s="16"/>
      <c r="B317" s="22"/>
      <c r="C317" s="30" t="n">
        <v>3020</v>
      </c>
      <c r="D317" s="19" t="s">
        <v>55</v>
      </c>
      <c r="E317" s="20" t="n">
        <v>10677</v>
      </c>
      <c r="F317" s="34" t="n">
        <v>9133</v>
      </c>
      <c r="G317" s="21" t="n">
        <v>0.8554</v>
      </c>
      <c r="H317" s="15" t="n">
        <f aca="false">(F317/E317%)</f>
        <v>85.539009084949</v>
      </c>
    </row>
    <row r="318" customFormat="false" ht="16.5" hidden="false" customHeight="true" outlineLevel="0" collapsed="false">
      <c r="A318" s="3"/>
      <c r="B318" s="16"/>
      <c r="D318" s="53" t="s">
        <v>95</v>
      </c>
      <c r="H318" s="15" t="e">
        <f aca="false">(F318/E318%)</f>
        <v>#DIV/0!</v>
      </c>
    </row>
    <row r="319" customFormat="false" ht="16.5" hidden="false" customHeight="true" outlineLevel="0" collapsed="false">
      <c r="A319" s="16"/>
      <c r="B319" s="22"/>
      <c r="C319" s="30" t="n">
        <v>4010</v>
      </c>
      <c r="D319" s="19" t="s">
        <v>44</v>
      </c>
      <c r="E319" s="33" t="n">
        <v>225540</v>
      </c>
      <c r="F319" s="33" t="n">
        <v>217111</v>
      </c>
      <c r="G319" s="21" t="n">
        <v>0.9626</v>
      </c>
      <c r="H319" s="15" t="n">
        <f aca="false">(F319/E319%)</f>
        <v>96.2627471845349</v>
      </c>
    </row>
    <row r="320" customFormat="false" ht="16.5" hidden="false" customHeight="true" outlineLevel="0" collapsed="false">
      <c r="A320" s="16"/>
      <c r="B320" s="22"/>
      <c r="C320" s="30" t="n">
        <v>4040</v>
      </c>
      <c r="D320" s="19" t="s">
        <v>45</v>
      </c>
      <c r="E320" s="20" t="n">
        <v>11672</v>
      </c>
      <c r="F320" s="20" t="n">
        <v>11220</v>
      </c>
      <c r="G320" s="21" t="n">
        <v>0.9613</v>
      </c>
      <c r="H320" s="15" t="n">
        <f aca="false">(F320/E320%)</f>
        <v>96.1274845784784</v>
      </c>
    </row>
    <row r="321" customFormat="false" ht="16.5" hidden="false" customHeight="true" outlineLevel="0" collapsed="false">
      <c r="A321" s="16"/>
      <c r="B321" s="22"/>
      <c r="C321" s="30" t="n">
        <v>4110</v>
      </c>
      <c r="D321" s="19" t="s">
        <v>46</v>
      </c>
      <c r="E321" s="20" t="n">
        <v>42402</v>
      </c>
      <c r="F321" s="20" t="n">
        <v>36772</v>
      </c>
      <c r="G321" s="21" t="n">
        <v>0.8672</v>
      </c>
      <c r="H321" s="15" t="n">
        <f aca="false">(F321/E321%)</f>
        <v>86.7223244186595</v>
      </c>
    </row>
    <row r="322" customFormat="false" ht="12.95" hidden="false" customHeight="true" outlineLevel="0" collapsed="false">
      <c r="A322" s="16"/>
      <c r="B322" s="22"/>
      <c r="C322" s="30" t="n">
        <v>4120</v>
      </c>
      <c r="D322" s="19" t="s">
        <v>47</v>
      </c>
      <c r="E322" s="34" t="n">
        <v>6030</v>
      </c>
      <c r="F322" s="34" t="n">
        <v>5439</v>
      </c>
      <c r="G322" s="21" t="n">
        <v>0.902</v>
      </c>
      <c r="H322" s="15" t="n">
        <f aca="false">(F322/E322%)</f>
        <v>90.1990049751244</v>
      </c>
    </row>
    <row r="323" customFormat="false" ht="16.5" hidden="false" customHeight="true" outlineLevel="0" collapsed="false">
      <c r="A323" s="16"/>
      <c r="B323" s="22"/>
      <c r="C323" s="30" t="n">
        <v>4210</v>
      </c>
      <c r="D323" s="19" t="s">
        <v>26</v>
      </c>
      <c r="E323" s="20" t="n">
        <v>13100</v>
      </c>
      <c r="F323" s="34" t="n">
        <v>9924</v>
      </c>
      <c r="G323" s="21" t="n">
        <v>0.7576</v>
      </c>
      <c r="H323" s="15" t="n">
        <f aca="false">(F323/E323%)</f>
        <v>75.7557251908397</v>
      </c>
    </row>
    <row r="324" customFormat="false" ht="12.95" hidden="false" customHeight="true" outlineLevel="0" collapsed="false">
      <c r="A324" s="16"/>
      <c r="B324" s="22"/>
      <c r="C324" s="30" t="n">
        <v>4220</v>
      </c>
      <c r="D324" s="19" t="s">
        <v>103</v>
      </c>
      <c r="E324" s="20" t="n">
        <v>82749</v>
      </c>
      <c r="F324" s="20" t="n">
        <v>71483</v>
      </c>
      <c r="G324" s="21" t="n">
        <v>0.8639</v>
      </c>
      <c r="H324" s="15" t="n">
        <f aca="false">(F324/E324%)</f>
        <v>86.3853339617397</v>
      </c>
    </row>
    <row r="325" customFormat="false" ht="16.5" hidden="false" customHeight="true" outlineLevel="0" collapsed="false">
      <c r="A325" s="16"/>
      <c r="B325" s="22"/>
      <c r="C325" s="30" t="n">
        <v>4240</v>
      </c>
      <c r="D325" s="19" t="s">
        <v>97</v>
      </c>
      <c r="E325" s="34" t="n">
        <v>1800</v>
      </c>
      <c r="F325" s="41" t="n">
        <v>955</v>
      </c>
      <c r="G325" s="21" t="n">
        <v>0.5306</v>
      </c>
      <c r="H325" s="15" t="n">
        <f aca="false">(F325/E325%)</f>
        <v>53.0555555555556</v>
      </c>
    </row>
    <row r="326" customFormat="false" ht="16.5" hidden="false" customHeight="true" outlineLevel="0" collapsed="false">
      <c r="A326" s="3"/>
      <c r="B326" s="16"/>
      <c r="D326" s="53" t="s">
        <v>104</v>
      </c>
      <c r="H326" s="15" t="e">
        <f aca="false">(F326/E326%)</f>
        <v>#DIV/0!</v>
      </c>
    </row>
    <row r="327" customFormat="false" ht="12.95" hidden="false" customHeight="true" outlineLevel="0" collapsed="false">
      <c r="A327" s="16"/>
      <c r="B327" s="22"/>
      <c r="C327" s="30" t="n">
        <v>4270</v>
      </c>
      <c r="D327" s="19" t="s">
        <v>16</v>
      </c>
      <c r="E327" s="34" t="n">
        <v>3000</v>
      </c>
      <c r="F327" s="41" t="n">
        <v>761</v>
      </c>
      <c r="G327" s="21" t="n">
        <v>0.2537</v>
      </c>
      <c r="H327" s="15" t="n">
        <f aca="false">(F327/E327%)</f>
        <v>25.3666666666667</v>
      </c>
    </row>
    <row r="328" customFormat="false" ht="12.95" hidden="false" customHeight="true" outlineLevel="0" collapsed="false">
      <c r="A328" s="16"/>
      <c r="B328" s="22"/>
      <c r="C328" s="30" t="n">
        <v>4300</v>
      </c>
      <c r="D328" s="19" t="s">
        <v>27</v>
      </c>
      <c r="E328" s="34" t="n">
        <v>4600</v>
      </c>
      <c r="F328" s="34" t="n">
        <v>3107</v>
      </c>
      <c r="G328" s="21" t="n">
        <v>0.6754</v>
      </c>
      <c r="H328" s="15" t="n">
        <f aca="false">(F328/E328%)</f>
        <v>67.5434782608696</v>
      </c>
    </row>
    <row r="329" customFormat="false" ht="16.5" hidden="false" customHeight="true" outlineLevel="0" collapsed="false">
      <c r="A329" s="10"/>
      <c r="B329" s="29"/>
      <c r="C329" s="30" t="n">
        <v>4440</v>
      </c>
      <c r="D329" s="19" t="s">
        <v>51</v>
      </c>
      <c r="E329" s="20" t="n">
        <v>13499</v>
      </c>
      <c r="F329" s="20" t="n">
        <v>13499</v>
      </c>
      <c r="G329" s="38" t="n">
        <v>1</v>
      </c>
      <c r="H329" s="15" t="n">
        <f aca="false">(F329/E329%)</f>
        <v>100</v>
      </c>
    </row>
    <row r="330" customFormat="false" ht="16.5" hidden="false" customHeight="true" outlineLevel="0" collapsed="false">
      <c r="A330" s="10"/>
      <c r="B330" s="10"/>
      <c r="C330" s="30"/>
      <c r="D330" s="19"/>
      <c r="E330" s="20"/>
      <c r="F330" s="20"/>
      <c r="G330" s="38"/>
      <c r="H330" s="15" t="e">
        <f aca="false">(F330/E330%)</f>
        <v>#DIV/0!</v>
      </c>
    </row>
    <row r="331" customFormat="false" ht="16.5" hidden="false" customHeight="true" outlineLevel="0" collapsed="false">
      <c r="A331" s="6" t="s">
        <v>3</v>
      </c>
      <c r="B331" s="6" t="s">
        <v>4</v>
      </c>
      <c r="C331" s="7" t="s">
        <v>5</v>
      </c>
      <c r="D331" s="6" t="s">
        <v>6</v>
      </c>
      <c r="E331" s="6" t="s">
        <v>7</v>
      </c>
      <c r="F331" s="6" t="s">
        <v>8</v>
      </c>
      <c r="G331" s="6" t="s">
        <v>9</v>
      </c>
      <c r="H331" s="15" t="e">
        <f aca="false">(F331/E331%)</f>
        <v>#VALUE!</v>
      </c>
    </row>
    <row r="332" customFormat="false" ht="16.5" hidden="false" customHeight="true" outlineLevel="0" collapsed="false">
      <c r="A332" s="8"/>
      <c r="B332" s="8"/>
      <c r="C332" s="8"/>
      <c r="D332" s="8"/>
      <c r="E332" s="8"/>
      <c r="F332" s="8"/>
      <c r="G332" s="6" t="s">
        <v>10</v>
      </c>
      <c r="H332" s="15" t="e">
        <f aca="false">(F332/E332%)</f>
        <v>#DIV/0!</v>
      </c>
    </row>
    <row r="333" customFormat="false" ht="16.5" hidden="false" customHeight="true" outlineLevel="0" collapsed="false">
      <c r="A333" s="16"/>
      <c r="B333" s="90" t="n">
        <v>85412</v>
      </c>
      <c r="C333" s="3"/>
      <c r="D333" s="27" t="s">
        <v>136</v>
      </c>
      <c r="E333" s="91" t="n">
        <v>5000</v>
      </c>
      <c r="F333" s="91" t="n">
        <v>4587</v>
      </c>
      <c r="G333" s="92" t="n">
        <v>0.9174</v>
      </c>
      <c r="H333" s="15" t="n">
        <f aca="false">(F333/E333%)</f>
        <v>91.74</v>
      </c>
    </row>
    <row r="334" customFormat="false" ht="16.5" hidden="false" customHeight="true" outlineLevel="0" collapsed="false">
      <c r="A334" s="16"/>
      <c r="B334" s="10"/>
      <c r="C334" s="11"/>
      <c r="D334" s="28" t="s">
        <v>137</v>
      </c>
      <c r="E334" s="29"/>
      <c r="F334" s="29"/>
      <c r="G334" s="29"/>
      <c r="H334" s="15" t="e">
        <f aca="false">(F334/E334%)</f>
        <v>#DIV/0!</v>
      </c>
    </row>
    <row r="335" customFormat="false" ht="16.5" hidden="false" customHeight="true" outlineLevel="0" collapsed="false">
      <c r="A335" s="16"/>
      <c r="B335" s="22"/>
      <c r="C335" s="30" t="n">
        <v>4210</v>
      </c>
      <c r="D335" s="19" t="s">
        <v>26</v>
      </c>
      <c r="E335" s="31" t="n">
        <v>1000</v>
      </c>
      <c r="F335" s="34" t="n">
        <v>996</v>
      </c>
      <c r="G335" s="32" t="n">
        <v>0.996</v>
      </c>
      <c r="H335" s="15" t="n">
        <f aca="false">(F335/E335%)</f>
        <v>99.6</v>
      </c>
    </row>
    <row r="336" customFormat="false" ht="12.95" hidden="false" customHeight="true" outlineLevel="0" collapsed="false">
      <c r="A336" s="16"/>
      <c r="B336" s="22"/>
      <c r="C336" s="30" t="n">
        <v>4220</v>
      </c>
      <c r="D336" s="19" t="s">
        <v>103</v>
      </c>
      <c r="E336" s="34" t="n">
        <v>2200</v>
      </c>
      <c r="F336" s="34" t="n">
        <v>2184</v>
      </c>
      <c r="G336" s="21" t="n">
        <v>0.9927</v>
      </c>
      <c r="H336" s="15" t="n">
        <f aca="false">(F336/E336%)</f>
        <v>99.2727272727273</v>
      </c>
    </row>
    <row r="337" customFormat="false" ht="12.95" hidden="false" customHeight="true" outlineLevel="0" collapsed="false">
      <c r="A337" s="16"/>
      <c r="B337" s="22"/>
      <c r="C337" s="30" t="n">
        <v>4300</v>
      </c>
      <c r="D337" s="19" t="s">
        <v>27</v>
      </c>
      <c r="E337" s="34" t="n">
        <v>1800</v>
      </c>
      <c r="F337" s="34" t="n">
        <v>1407</v>
      </c>
      <c r="G337" s="21" t="n">
        <v>0.7817</v>
      </c>
      <c r="H337" s="15" t="n">
        <f aca="false">(F337/E337%)</f>
        <v>78.1666666666667</v>
      </c>
    </row>
    <row r="338" customFormat="false" ht="16.5" hidden="false" customHeight="true" outlineLevel="0" collapsed="false">
      <c r="A338" s="16"/>
      <c r="B338" s="49" t="n">
        <v>85446</v>
      </c>
      <c r="C338" s="18"/>
      <c r="D338" s="19" t="s">
        <v>108</v>
      </c>
      <c r="E338" s="34" t="n">
        <v>1622</v>
      </c>
      <c r="F338" s="34" t="n">
        <v>1290</v>
      </c>
      <c r="G338" s="21" t="n">
        <v>0.7953</v>
      </c>
      <c r="H338" s="15" t="n">
        <f aca="false">(F338/E338%)</f>
        <v>79.5314426633786</v>
      </c>
    </row>
    <row r="339" customFormat="false" ht="12.95" hidden="false" customHeight="true" outlineLevel="0" collapsed="false">
      <c r="A339" s="16"/>
      <c r="B339" s="22"/>
      <c r="C339" s="30" t="n">
        <v>4300</v>
      </c>
      <c r="D339" s="19" t="s">
        <v>27</v>
      </c>
      <c r="E339" s="34" t="n">
        <v>1622</v>
      </c>
      <c r="F339" s="34" t="n">
        <v>1290</v>
      </c>
      <c r="G339" s="21" t="n">
        <v>0.7953</v>
      </c>
      <c r="H339" s="15" t="n">
        <f aca="false">(F339/E339%)</f>
        <v>79.5314426633786</v>
      </c>
    </row>
    <row r="340" customFormat="false" ht="17.25" hidden="false" customHeight="true" outlineLevel="0" collapsed="false">
      <c r="A340" s="47" t="n">
        <v>900</v>
      </c>
      <c r="B340" s="43"/>
      <c r="C340" s="18"/>
      <c r="D340" s="44" t="s">
        <v>138</v>
      </c>
      <c r="E340" s="48" t="n">
        <v>552600</v>
      </c>
      <c r="F340" s="48" t="n">
        <v>531123</v>
      </c>
      <c r="G340" s="46" t="n">
        <v>0.9611</v>
      </c>
      <c r="H340" s="15" t="n">
        <f aca="false">(F340/E340%)</f>
        <v>96.1134636264929</v>
      </c>
    </row>
    <row r="341" customFormat="false" ht="16.5" hidden="false" customHeight="true" outlineLevel="0" collapsed="false">
      <c r="A341" s="16"/>
      <c r="B341" s="49" t="n">
        <v>90001</v>
      </c>
      <c r="C341" s="18"/>
      <c r="D341" s="19" t="s">
        <v>139</v>
      </c>
      <c r="E341" s="33" t="n">
        <v>103400</v>
      </c>
      <c r="F341" s="33" t="n">
        <v>103400</v>
      </c>
      <c r="G341" s="38" t="n">
        <v>1</v>
      </c>
      <c r="H341" s="15" t="n">
        <f aca="false">(F341/E341%)</f>
        <v>100</v>
      </c>
    </row>
    <row r="342" customFormat="false" ht="16.5" hidden="false" customHeight="true" outlineLevel="0" collapsed="false">
      <c r="A342" s="16"/>
      <c r="B342" s="22"/>
      <c r="C342" s="23" t="n">
        <v>2650</v>
      </c>
      <c r="D342" s="24" t="s">
        <v>140</v>
      </c>
      <c r="E342" s="25" t="n">
        <v>88400</v>
      </c>
      <c r="F342" s="25" t="n">
        <v>88400</v>
      </c>
      <c r="G342" s="26" t="n">
        <v>1</v>
      </c>
      <c r="H342" s="15" t="n">
        <f aca="false">(F342/E342%)</f>
        <v>100</v>
      </c>
    </row>
    <row r="343" customFormat="false" ht="16.5" hidden="false" customHeight="true" outlineLevel="0" collapsed="false">
      <c r="A343" s="16"/>
      <c r="B343" s="22"/>
      <c r="C343" s="11"/>
      <c r="D343" s="28" t="s">
        <v>141</v>
      </c>
      <c r="E343" s="29"/>
      <c r="F343" s="29"/>
      <c r="G343" s="29"/>
      <c r="H343" s="15" t="e">
        <f aca="false">(F343/E343%)</f>
        <v>#DIV/0!</v>
      </c>
    </row>
    <row r="344" customFormat="false" ht="16.5" hidden="false" customHeight="true" outlineLevel="0" collapsed="false">
      <c r="A344" s="16"/>
      <c r="B344" s="22"/>
      <c r="C344" s="23" t="n">
        <v>6210</v>
      </c>
      <c r="D344" s="24" t="s">
        <v>142</v>
      </c>
      <c r="E344" s="25" t="n">
        <v>15000</v>
      </c>
      <c r="F344" s="25" t="n">
        <v>15000</v>
      </c>
      <c r="G344" s="26" t="n">
        <v>1</v>
      </c>
      <c r="H344" s="15" t="n">
        <f aca="false">(F344/E344%)</f>
        <v>100</v>
      </c>
    </row>
    <row r="345" customFormat="false" ht="16.5" hidden="false" customHeight="true" outlineLevel="0" collapsed="false">
      <c r="A345" s="16"/>
      <c r="B345" s="22"/>
      <c r="D345" s="27" t="s">
        <v>143</v>
      </c>
      <c r="E345" s="22"/>
      <c r="F345" s="22"/>
      <c r="G345" s="22"/>
      <c r="H345" s="15" t="e">
        <f aca="false">(F345/E345%)</f>
        <v>#DIV/0!</v>
      </c>
    </row>
    <row r="346" customFormat="false" ht="16.5" hidden="false" customHeight="true" outlineLevel="0" collapsed="false">
      <c r="A346" s="16"/>
      <c r="B346" s="22"/>
      <c r="D346" s="27" t="s">
        <v>144</v>
      </c>
      <c r="E346" s="22"/>
      <c r="F346" s="22"/>
      <c r="G346" s="22"/>
      <c r="H346" s="15" t="e">
        <f aca="false">(F346/E346%)</f>
        <v>#DIV/0!</v>
      </c>
    </row>
    <row r="347" customFormat="false" ht="16.5" hidden="false" customHeight="true" outlineLevel="0" collapsed="false">
      <c r="A347" s="16"/>
      <c r="B347" s="49" t="n">
        <v>90003</v>
      </c>
      <c r="C347" s="18"/>
      <c r="D347" s="19" t="s">
        <v>145</v>
      </c>
      <c r="E347" s="93" t="n">
        <v>14000</v>
      </c>
      <c r="F347" s="20" t="n">
        <v>11770</v>
      </c>
      <c r="G347" s="32" t="n">
        <v>0.8407</v>
      </c>
      <c r="H347" s="15" t="n">
        <f aca="false">(F347/E347%)</f>
        <v>84.0714285714286</v>
      </c>
    </row>
    <row r="348" customFormat="false" ht="12.95" hidden="false" customHeight="true" outlineLevel="0" collapsed="false">
      <c r="A348" s="16"/>
      <c r="B348" s="22"/>
      <c r="C348" s="30" t="n">
        <v>4300</v>
      </c>
      <c r="D348" s="19" t="s">
        <v>27</v>
      </c>
      <c r="E348" s="20" t="n">
        <v>14000</v>
      </c>
      <c r="F348" s="20" t="n">
        <v>11770</v>
      </c>
      <c r="G348" s="21" t="n">
        <v>0.8407</v>
      </c>
      <c r="H348" s="15" t="n">
        <f aca="false">(F348/E348%)</f>
        <v>84.0714285714286</v>
      </c>
    </row>
    <row r="349" customFormat="false" ht="16.5" hidden="false" customHeight="true" outlineLevel="0" collapsed="false">
      <c r="A349" s="16"/>
      <c r="B349" s="49" t="n">
        <v>90004</v>
      </c>
      <c r="C349" s="18"/>
      <c r="D349" s="19" t="s">
        <v>146</v>
      </c>
      <c r="E349" s="34" t="n">
        <v>5500</v>
      </c>
      <c r="F349" s="34" t="n">
        <v>5374</v>
      </c>
      <c r="G349" s="21" t="n">
        <v>0.9771</v>
      </c>
      <c r="H349" s="15" t="n">
        <f aca="false">(F349/E349%)</f>
        <v>97.7090909090909</v>
      </c>
    </row>
    <row r="350" customFormat="false" ht="16.5" hidden="false" customHeight="true" outlineLevel="0" collapsed="false">
      <c r="A350" s="16"/>
      <c r="B350" s="22"/>
      <c r="C350" s="30" t="n">
        <v>4210</v>
      </c>
      <c r="D350" s="19" t="s">
        <v>26</v>
      </c>
      <c r="E350" s="34" t="n">
        <v>1000</v>
      </c>
      <c r="F350" s="41" t="n">
        <v>992</v>
      </c>
      <c r="G350" s="21" t="n">
        <v>0.992</v>
      </c>
      <c r="H350" s="15" t="n">
        <f aca="false">(F350/E350%)</f>
        <v>99.2</v>
      </c>
    </row>
    <row r="351" customFormat="false" ht="12.95" hidden="false" customHeight="true" outlineLevel="0" collapsed="false">
      <c r="A351" s="16"/>
      <c r="B351" s="22"/>
      <c r="C351" s="30" t="n">
        <v>4300</v>
      </c>
      <c r="D351" s="19" t="s">
        <v>27</v>
      </c>
      <c r="E351" s="34" t="n">
        <v>4500</v>
      </c>
      <c r="F351" s="34" t="n">
        <v>4382</v>
      </c>
      <c r="G351" s="21" t="n">
        <v>0.9738</v>
      </c>
      <c r="H351" s="15" t="n">
        <f aca="false">(F351/E351%)</f>
        <v>97.3777777777778</v>
      </c>
    </row>
    <row r="352" customFormat="false" ht="12.95" hidden="false" customHeight="true" outlineLevel="0" collapsed="false">
      <c r="A352" s="16"/>
      <c r="B352" s="49" t="n">
        <v>90013</v>
      </c>
      <c r="C352" s="18"/>
      <c r="D352" s="19" t="s">
        <v>147</v>
      </c>
      <c r="E352" s="20" t="n">
        <v>41500</v>
      </c>
      <c r="F352" s="20" t="n">
        <v>41280</v>
      </c>
      <c r="G352" s="21" t="n">
        <v>0.9947</v>
      </c>
      <c r="H352" s="15" t="n">
        <f aca="false">(F352/E352%)</f>
        <v>99.4698795180723</v>
      </c>
    </row>
    <row r="353" customFormat="false" ht="12.95" hidden="false" customHeight="true" outlineLevel="0" collapsed="false">
      <c r="A353" s="16"/>
      <c r="B353" s="22"/>
      <c r="C353" s="30" t="n">
        <v>4300</v>
      </c>
      <c r="D353" s="19" t="s">
        <v>27</v>
      </c>
      <c r="E353" s="20" t="n">
        <v>41500</v>
      </c>
      <c r="F353" s="20" t="n">
        <v>41280</v>
      </c>
      <c r="G353" s="21" t="n">
        <v>0.9947</v>
      </c>
      <c r="H353" s="15" t="n">
        <f aca="false">(F353/E353%)</f>
        <v>99.4698795180723</v>
      </c>
    </row>
    <row r="354" customFormat="false" ht="12.95" hidden="false" customHeight="true" outlineLevel="0" collapsed="false">
      <c r="A354" s="16"/>
      <c r="B354" s="49" t="n">
        <v>90015</v>
      </c>
      <c r="C354" s="18"/>
      <c r="D354" s="19" t="s">
        <v>148</v>
      </c>
      <c r="E354" s="33" t="n">
        <v>361100</v>
      </c>
      <c r="F354" s="33" t="n">
        <v>360398</v>
      </c>
      <c r="G354" s="21" t="n">
        <v>0.9981</v>
      </c>
      <c r="H354" s="15" t="n">
        <f aca="false">(F354/E354%)</f>
        <v>99.8055940182775</v>
      </c>
    </row>
    <row r="355" customFormat="false" ht="12.95" hidden="false" customHeight="true" outlineLevel="0" collapsed="false">
      <c r="A355" s="16"/>
      <c r="B355" s="22"/>
      <c r="C355" s="30" t="n">
        <v>4260</v>
      </c>
      <c r="D355" s="19" t="s">
        <v>34</v>
      </c>
      <c r="E355" s="33" t="n">
        <v>256600</v>
      </c>
      <c r="F355" s="33" t="n">
        <v>256159</v>
      </c>
      <c r="G355" s="21" t="n">
        <v>0.9983</v>
      </c>
      <c r="H355" s="15" t="n">
        <f aca="false">(F355/E355%)</f>
        <v>99.8281371784879</v>
      </c>
    </row>
    <row r="356" customFormat="false" ht="12.95" hidden="false" customHeight="true" outlineLevel="0" collapsed="false">
      <c r="A356" s="16"/>
      <c r="B356" s="22"/>
      <c r="C356" s="30" t="n">
        <v>4270</v>
      </c>
      <c r="D356" s="19" t="s">
        <v>16</v>
      </c>
      <c r="E356" s="20" t="n">
        <v>59300</v>
      </c>
      <c r="F356" s="20" t="n">
        <v>59182</v>
      </c>
      <c r="G356" s="21" t="n">
        <v>0.998</v>
      </c>
      <c r="H356" s="15" t="n">
        <f aca="false">(F356/E356%)</f>
        <v>99.8010118043845</v>
      </c>
    </row>
    <row r="357" customFormat="false" ht="16.5" hidden="false" customHeight="true" outlineLevel="0" collapsed="false">
      <c r="A357" s="16"/>
      <c r="B357" s="22"/>
      <c r="C357" s="30" t="n">
        <v>6050</v>
      </c>
      <c r="D357" s="19" t="s">
        <v>20</v>
      </c>
      <c r="E357" s="20" t="n">
        <v>45200</v>
      </c>
      <c r="F357" s="20" t="n">
        <v>45057</v>
      </c>
      <c r="G357" s="21" t="n">
        <v>0.9968</v>
      </c>
      <c r="H357" s="15" t="n">
        <f aca="false">(F357/E357%)</f>
        <v>99.6836283185841</v>
      </c>
    </row>
    <row r="358" customFormat="false" ht="12.95" hidden="false" customHeight="true" outlineLevel="0" collapsed="false">
      <c r="A358" s="16"/>
      <c r="B358" s="49" t="n">
        <v>90095</v>
      </c>
      <c r="C358" s="18"/>
      <c r="D358" s="19" t="s">
        <v>25</v>
      </c>
      <c r="E358" s="20" t="n">
        <v>27100</v>
      </c>
      <c r="F358" s="34" t="n">
        <v>8901</v>
      </c>
      <c r="G358" s="21" t="n">
        <v>0.3285</v>
      </c>
      <c r="H358" s="15" t="n">
        <f aca="false">(F358/E358%)</f>
        <v>32.8450184501845</v>
      </c>
    </row>
    <row r="359" customFormat="false" ht="16.5" hidden="false" customHeight="true" outlineLevel="0" collapsed="false">
      <c r="A359" s="16"/>
      <c r="B359" s="22"/>
      <c r="C359" s="30" t="n">
        <v>4210</v>
      </c>
      <c r="D359" s="19" t="s">
        <v>26</v>
      </c>
      <c r="E359" s="34" t="n">
        <v>3000</v>
      </c>
      <c r="F359" s="41" t="n">
        <v>119</v>
      </c>
      <c r="G359" s="37" t="n">
        <v>0.0397</v>
      </c>
      <c r="H359" s="15" t="n">
        <f aca="false">(F359/E359%)</f>
        <v>3.96666666666667</v>
      </c>
    </row>
    <row r="360" customFormat="false" ht="12.95" hidden="false" customHeight="true" outlineLevel="0" collapsed="false">
      <c r="A360" s="16"/>
      <c r="B360" s="22"/>
      <c r="C360" s="30" t="n">
        <v>4260</v>
      </c>
      <c r="D360" s="19" t="s">
        <v>34</v>
      </c>
      <c r="E360" s="34" t="n">
        <v>3500</v>
      </c>
      <c r="F360" s="41" t="n">
        <v>525</v>
      </c>
      <c r="G360" s="21" t="n">
        <v>0.15</v>
      </c>
      <c r="H360" s="15" t="n">
        <f aca="false">(F360/E360%)</f>
        <v>15</v>
      </c>
    </row>
    <row r="361" customFormat="false" ht="12.95" hidden="false" customHeight="true" outlineLevel="0" collapsed="false">
      <c r="A361" s="16"/>
      <c r="B361" s="22"/>
      <c r="C361" s="30" t="n">
        <v>4270</v>
      </c>
      <c r="D361" s="19" t="s">
        <v>16</v>
      </c>
      <c r="E361" s="34" t="n">
        <v>6500</v>
      </c>
      <c r="F361" s="64" t="n">
        <v>65</v>
      </c>
      <c r="G361" s="37" t="n">
        <v>0.01</v>
      </c>
      <c r="H361" s="15" t="n">
        <f aca="false">(F361/E361%)</f>
        <v>1</v>
      </c>
    </row>
    <row r="362" customFormat="false" ht="12.95" hidden="false" customHeight="true" outlineLevel="0" collapsed="false">
      <c r="A362" s="16"/>
      <c r="B362" s="22"/>
      <c r="C362" s="30" t="n">
        <v>4300</v>
      </c>
      <c r="D362" s="19" t="s">
        <v>27</v>
      </c>
      <c r="E362" s="20" t="n">
        <v>13500</v>
      </c>
      <c r="F362" s="34" t="n">
        <v>7869</v>
      </c>
      <c r="G362" s="21" t="n">
        <v>0.5829</v>
      </c>
      <c r="H362" s="15" t="n">
        <f aca="false">(F362/E362%)</f>
        <v>58.2888888888889</v>
      </c>
    </row>
    <row r="363" customFormat="false" ht="12.95" hidden="false" customHeight="true" outlineLevel="0" collapsed="false">
      <c r="A363" s="16"/>
      <c r="B363" s="22"/>
      <c r="C363" s="30" t="n">
        <v>4430</v>
      </c>
      <c r="D363" s="19" t="s">
        <v>35</v>
      </c>
      <c r="E363" s="41" t="n">
        <v>600</v>
      </c>
      <c r="F363" s="41" t="n">
        <v>323</v>
      </c>
      <c r="G363" s="21" t="n">
        <v>0.5383</v>
      </c>
      <c r="H363" s="15" t="n">
        <f aca="false">(F363/E363%)</f>
        <v>53.8333333333333</v>
      </c>
    </row>
    <row r="364" customFormat="false" ht="17.25" hidden="false" customHeight="true" outlineLevel="0" collapsed="false">
      <c r="A364" s="47" t="n">
        <v>921</v>
      </c>
      <c r="B364" s="43"/>
      <c r="C364" s="18"/>
      <c r="D364" s="44" t="s">
        <v>149</v>
      </c>
      <c r="E364" s="48" t="n">
        <v>453491</v>
      </c>
      <c r="F364" s="48" t="n">
        <v>437704</v>
      </c>
      <c r="G364" s="46" t="n">
        <v>0.9652</v>
      </c>
      <c r="H364" s="15" t="n">
        <f aca="false">(F364/E364%)</f>
        <v>96.5187842757629</v>
      </c>
    </row>
    <row r="365" customFormat="false" ht="17.25" hidden="false" customHeight="true" outlineLevel="0" collapsed="false">
      <c r="D365" s="94" t="s">
        <v>150</v>
      </c>
      <c r="H365" s="15" t="e">
        <f aca="false">(F365/E365%)</f>
        <v>#DIV/0!</v>
      </c>
    </row>
    <row r="366" customFormat="false" ht="16.5" hidden="false" customHeight="true" outlineLevel="0" collapsed="false">
      <c r="A366" s="16"/>
      <c r="B366" s="49" t="n">
        <v>92109</v>
      </c>
      <c r="C366" s="18"/>
      <c r="D366" s="19" t="s">
        <v>151</v>
      </c>
      <c r="E366" s="33" t="n">
        <v>266613</v>
      </c>
      <c r="F366" s="33" t="n">
        <v>251626</v>
      </c>
      <c r="G366" s="21" t="n">
        <v>0.9438</v>
      </c>
      <c r="H366" s="15" t="n">
        <f aca="false">(F366/E366%)</f>
        <v>94.3787437221741</v>
      </c>
    </row>
    <row r="367" customFormat="false" ht="16.5" hidden="false" customHeight="true" outlineLevel="0" collapsed="false">
      <c r="A367" s="16"/>
      <c r="B367" s="22"/>
      <c r="C367" s="30" t="n">
        <v>4210</v>
      </c>
      <c r="D367" s="19" t="s">
        <v>26</v>
      </c>
      <c r="E367" s="20" t="n">
        <v>60000</v>
      </c>
      <c r="F367" s="20" t="n">
        <v>54711</v>
      </c>
      <c r="G367" s="21" t="n">
        <v>0.9119</v>
      </c>
      <c r="H367" s="15" t="n">
        <f aca="false">(F367/E367%)</f>
        <v>91.185</v>
      </c>
    </row>
    <row r="368" customFormat="false" ht="12.95" hidden="false" customHeight="true" outlineLevel="0" collapsed="false">
      <c r="A368" s="16"/>
      <c r="B368" s="22"/>
      <c r="C368" s="30" t="n">
        <v>4260</v>
      </c>
      <c r="D368" s="19" t="s">
        <v>34</v>
      </c>
      <c r="E368" s="20" t="n">
        <v>18280</v>
      </c>
      <c r="F368" s="20" t="n">
        <v>16644</v>
      </c>
      <c r="G368" s="21" t="n">
        <v>0.9105</v>
      </c>
      <c r="H368" s="15" t="n">
        <f aca="false">(F368/E368%)</f>
        <v>91.0503282275711</v>
      </c>
    </row>
    <row r="369" customFormat="false" ht="12.95" hidden="false" customHeight="true" outlineLevel="0" collapsed="false">
      <c r="A369" s="16"/>
      <c r="B369" s="22"/>
      <c r="C369" s="30" t="n">
        <v>4270</v>
      </c>
      <c r="D369" s="19" t="s">
        <v>16</v>
      </c>
      <c r="E369" s="33" t="n">
        <v>114133</v>
      </c>
      <c r="F369" s="33" t="n">
        <v>108592</v>
      </c>
      <c r="G369" s="21" t="n">
        <v>0.9515</v>
      </c>
      <c r="H369" s="15" t="n">
        <f aca="false">(F369/E369%)</f>
        <v>95.1451376902386</v>
      </c>
    </row>
    <row r="370" customFormat="false" ht="12.95" hidden="false" customHeight="true" outlineLevel="0" collapsed="false">
      <c r="A370" s="16"/>
      <c r="B370" s="22"/>
      <c r="C370" s="30" t="n">
        <v>4300</v>
      </c>
      <c r="D370" s="19" t="s">
        <v>27</v>
      </c>
      <c r="E370" s="20" t="n">
        <v>18000</v>
      </c>
      <c r="F370" s="20" t="n">
        <v>17686</v>
      </c>
      <c r="G370" s="21" t="n">
        <v>0.9826</v>
      </c>
      <c r="H370" s="15" t="n">
        <f aca="false">(F370/E370%)</f>
        <v>98.2555555555556</v>
      </c>
    </row>
    <row r="371" customFormat="false" ht="12.95" hidden="false" customHeight="true" outlineLevel="0" collapsed="false">
      <c r="A371" s="16"/>
      <c r="B371" s="22"/>
      <c r="C371" s="30" t="n">
        <v>4430</v>
      </c>
      <c r="D371" s="19" t="s">
        <v>35</v>
      </c>
      <c r="E371" s="34" t="n">
        <v>2200</v>
      </c>
      <c r="F371" s="34" t="n">
        <v>1303</v>
      </c>
      <c r="G371" s="21" t="n">
        <v>0.5923</v>
      </c>
      <c r="H371" s="15" t="n">
        <f aca="false">(F371/E371%)</f>
        <v>59.2272727272727</v>
      </c>
    </row>
    <row r="372" customFormat="false" ht="16.5" hidden="false" customHeight="true" outlineLevel="0" collapsed="false">
      <c r="A372" s="16"/>
      <c r="B372" s="22"/>
      <c r="C372" s="30" t="n">
        <v>6050</v>
      </c>
      <c r="D372" s="19" t="s">
        <v>20</v>
      </c>
      <c r="E372" s="20" t="n">
        <v>54000</v>
      </c>
      <c r="F372" s="20" t="n">
        <v>52690</v>
      </c>
      <c r="G372" s="21" t="n">
        <v>0.9757</v>
      </c>
      <c r="H372" s="15" t="n">
        <f aca="false">(F372/E372%)</f>
        <v>97.5740740740741</v>
      </c>
    </row>
    <row r="373" customFormat="false" ht="12.95" hidden="false" customHeight="true" outlineLevel="0" collapsed="false">
      <c r="A373" s="16"/>
      <c r="B373" s="49" t="n">
        <v>92116</v>
      </c>
      <c r="C373" s="18"/>
      <c r="D373" s="19" t="s">
        <v>152</v>
      </c>
      <c r="E373" s="33" t="n">
        <v>186078</v>
      </c>
      <c r="F373" s="33" t="n">
        <v>186078</v>
      </c>
      <c r="G373" s="38" t="n">
        <v>1</v>
      </c>
      <c r="H373" s="15" t="n">
        <f aca="false">(F373/E373%)</f>
        <v>100</v>
      </c>
    </row>
    <row r="374" customFormat="false" ht="16.5" hidden="false" customHeight="true" outlineLevel="0" collapsed="false">
      <c r="A374" s="16"/>
      <c r="B374" s="22"/>
      <c r="C374" s="30" t="n">
        <v>2550</v>
      </c>
      <c r="D374" s="19" t="s">
        <v>153</v>
      </c>
      <c r="E374" s="33" t="n">
        <v>186078</v>
      </c>
      <c r="F374" s="33" t="n">
        <v>186078</v>
      </c>
      <c r="G374" s="38" t="n">
        <v>1</v>
      </c>
      <c r="H374" s="15" t="n">
        <f aca="false">(F374/E374%)</f>
        <v>100</v>
      </c>
    </row>
    <row r="375" customFormat="false" ht="16.5" hidden="false" customHeight="true" outlineLevel="0" collapsed="false">
      <c r="A375" s="3"/>
      <c r="B375" s="10"/>
      <c r="D375" s="53" t="s">
        <v>154</v>
      </c>
      <c r="H375" s="15" t="e">
        <f aca="false">(F375/E375%)</f>
        <v>#DIV/0!</v>
      </c>
    </row>
    <row r="376" customFormat="false" ht="12.95" hidden="false" customHeight="true" outlineLevel="0" collapsed="false">
      <c r="A376" s="16"/>
      <c r="B376" s="49" t="n">
        <v>92195</v>
      </c>
      <c r="C376" s="18"/>
      <c r="D376" s="19" t="s">
        <v>25</v>
      </c>
      <c r="E376" s="41" t="n">
        <v>800</v>
      </c>
      <c r="F376" s="36" t="n">
        <v>0</v>
      </c>
      <c r="G376" s="37" t="n">
        <v>0</v>
      </c>
      <c r="H376" s="15" t="n">
        <f aca="false">(F376/E376%)</f>
        <v>0</v>
      </c>
    </row>
    <row r="377" customFormat="false" ht="16.5" hidden="false" customHeight="true" outlineLevel="0" collapsed="false">
      <c r="A377" s="10"/>
      <c r="B377" s="29"/>
      <c r="C377" s="30" t="n">
        <v>4210</v>
      </c>
      <c r="D377" s="19" t="s">
        <v>26</v>
      </c>
      <c r="E377" s="41" t="n">
        <v>800</v>
      </c>
      <c r="F377" s="36" t="n">
        <v>0</v>
      </c>
      <c r="G377" s="37" t="n">
        <v>0</v>
      </c>
      <c r="H377" s="15" t="n">
        <f aca="false">(F377/E377%)</f>
        <v>0</v>
      </c>
    </row>
    <row r="378" customFormat="false" ht="16.5" hidden="false" customHeight="true" outlineLevel="0" collapsed="false">
      <c r="A378" s="10"/>
      <c r="B378" s="10"/>
      <c r="C378" s="30"/>
      <c r="D378" s="19"/>
      <c r="E378" s="41"/>
      <c r="F378" s="36"/>
      <c r="G378" s="37"/>
      <c r="H378" s="15" t="e">
        <f aca="false">(F378/E378%)</f>
        <v>#DIV/0!</v>
      </c>
    </row>
    <row r="379" customFormat="false" ht="16.5" hidden="false" customHeight="true" outlineLevel="0" collapsed="false">
      <c r="A379" s="6" t="s">
        <v>3</v>
      </c>
      <c r="B379" s="6" t="s">
        <v>4</v>
      </c>
      <c r="C379" s="7" t="s">
        <v>5</v>
      </c>
      <c r="D379" s="6" t="s">
        <v>6</v>
      </c>
      <c r="E379" s="6" t="s">
        <v>7</v>
      </c>
      <c r="F379" s="6" t="s">
        <v>8</v>
      </c>
      <c r="G379" s="6" t="s">
        <v>9</v>
      </c>
      <c r="H379" s="15" t="e">
        <f aca="false">(F379/E379%)</f>
        <v>#VALUE!</v>
      </c>
    </row>
    <row r="380" customFormat="false" ht="16.5" hidden="false" customHeight="true" outlineLevel="0" collapsed="false">
      <c r="A380" s="8"/>
      <c r="B380" s="8"/>
      <c r="C380" s="8"/>
      <c r="D380" s="8"/>
      <c r="E380" s="8"/>
      <c r="F380" s="8"/>
      <c r="G380" s="6" t="s">
        <v>10</v>
      </c>
      <c r="H380" s="15" t="e">
        <f aca="false">(F380/E380%)</f>
        <v>#DIV/0!</v>
      </c>
    </row>
    <row r="381" customFormat="false" ht="12.95" hidden="false" customHeight="true" outlineLevel="0" collapsed="false">
      <c r="A381" s="95" t="n">
        <v>926</v>
      </c>
      <c r="B381" s="10"/>
      <c r="C381" s="11"/>
      <c r="D381" s="12" t="s">
        <v>155</v>
      </c>
      <c r="E381" s="13" t="n">
        <v>147400</v>
      </c>
      <c r="F381" s="13" t="n">
        <v>126716</v>
      </c>
      <c r="G381" s="14" t="n">
        <v>0.8597</v>
      </c>
      <c r="H381" s="15" t="n">
        <f aca="false">(F381/E381%)</f>
        <v>85.9674355495251</v>
      </c>
    </row>
    <row r="382" customFormat="false" ht="16.5" hidden="false" customHeight="true" outlineLevel="0" collapsed="false">
      <c r="A382" s="16"/>
      <c r="B382" s="49" t="n">
        <v>92605</v>
      </c>
      <c r="C382" s="18"/>
      <c r="D382" s="19" t="s">
        <v>156</v>
      </c>
      <c r="E382" s="33" t="n">
        <v>147400</v>
      </c>
      <c r="F382" s="33" t="n">
        <v>126716</v>
      </c>
      <c r="G382" s="21" t="n">
        <v>0.8597</v>
      </c>
      <c r="H382" s="15" t="n">
        <f aca="false">(F382/E382%)</f>
        <v>85.9674355495251</v>
      </c>
    </row>
    <row r="383" customFormat="false" ht="16.5" hidden="false" customHeight="true" outlineLevel="0" collapsed="false">
      <c r="A383" s="16"/>
      <c r="B383" s="22"/>
      <c r="C383" s="30" t="n">
        <v>4210</v>
      </c>
      <c r="D383" s="19" t="s">
        <v>26</v>
      </c>
      <c r="E383" s="20" t="n">
        <v>56000</v>
      </c>
      <c r="F383" s="20" t="n">
        <v>54132</v>
      </c>
      <c r="G383" s="21" t="n">
        <v>0.9666</v>
      </c>
      <c r="H383" s="15" t="n">
        <f aca="false">(F383/E383%)</f>
        <v>96.6642857142857</v>
      </c>
    </row>
    <row r="384" customFormat="false" ht="12.95" hidden="false" customHeight="true" outlineLevel="0" collapsed="false">
      <c r="A384" s="16"/>
      <c r="B384" s="22"/>
      <c r="C384" s="30" t="n">
        <v>4260</v>
      </c>
      <c r="D384" s="19" t="s">
        <v>34</v>
      </c>
      <c r="E384" s="34" t="n">
        <v>7000</v>
      </c>
      <c r="F384" s="34" t="n">
        <v>4729</v>
      </c>
      <c r="G384" s="21" t="n">
        <v>0.6756</v>
      </c>
      <c r="H384" s="15" t="n">
        <f aca="false">(F384/E384%)</f>
        <v>67.5571428571429</v>
      </c>
    </row>
    <row r="385" customFormat="false" ht="12.95" hidden="false" customHeight="true" outlineLevel="0" collapsed="false">
      <c r="A385" s="16"/>
      <c r="B385" s="22"/>
      <c r="C385" s="30" t="n">
        <v>4270</v>
      </c>
      <c r="D385" s="19" t="s">
        <v>16</v>
      </c>
      <c r="E385" s="20" t="n">
        <v>10000</v>
      </c>
      <c r="F385" s="34" t="n">
        <v>1887</v>
      </c>
      <c r="G385" s="21" t="n">
        <v>0.1887</v>
      </c>
      <c r="H385" s="15" t="n">
        <f aca="false">(F385/E385%)</f>
        <v>18.87</v>
      </c>
    </row>
    <row r="386" customFormat="false" ht="12.95" hidden="false" customHeight="true" outlineLevel="0" collapsed="false">
      <c r="A386" s="16"/>
      <c r="B386" s="22"/>
      <c r="C386" s="30" t="n">
        <v>4300</v>
      </c>
      <c r="D386" s="19" t="s">
        <v>27</v>
      </c>
      <c r="E386" s="20" t="n">
        <v>64400</v>
      </c>
      <c r="F386" s="20" t="n">
        <v>62265</v>
      </c>
      <c r="G386" s="21" t="n">
        <v>0.9668</v>
      </c>
      <c r="H386" s="15" t="n">
        <f aca="false">(F386/E386%)</f>
        <v>96.6847826086957</v>
      </c>
    </row>
    <row r="387" customFormat="false" ht="12.95" hidden="false" customHeight="true" outlineLevel="0" collapsed="false">
      <c r="A387" s="16"/>
      <c r="B387" s="22"/>
      <c r="C387" s="30" t="n">
        <v>4430</v>
      </c>
      <c r="D387" s="19" t="s">
        <v>35</v>
      </c>
      <c r="E387" s="20" t="n">
        <v>10000</v>
      </c>
      <c r="F387" s="34" t="n">
        <v>3703</v>
      </c>
      <c r="G387" s="21" t="n">
        <v>0.3703</v>
      </c>
      <c r="H387" s="15" t="n">
        <f aca="false">(F387/E387%)</f>
        <v>37.03</v>
      </c>
    </row>
    <row r="388" customFormat="false" ht="11.45" hidden="false" customHeight="true" outlineLevel="0" collapsed="false">
      <c r="D388" s="96" t="s">
        <v>157</v>
      </c>
      <c r="E388" s="97" t="n">
        <v>16509158</v>
      </c>
      <c r="F388" s="97" t="n">
        <v>15662158</v>
      </c>
      <c r="G388" s="98" t="n">
        <v>0.9487</v>
      </c>
      <c r="H388" s="15" t="n">
        <f aca="false">(F388/E388%)</f>
        <v>94.8695142417318</v>
      </c>
    </row>
    <row r="389" customFormat="false" ht="12.95" hidden="false" customHeight="true" outlineLevel="0" collapsed="false">
      <c r="A389" s="99"/>
      <c r="B389" s="100"/>
    </row>
    <row r="390" customFormat="false" ht="12.95" hidden="false" customHeight="true" outlineLevel="0" collapsed="false">
      <c r="A390" s="99"/>
      <c r="B390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</cp:lastModifiedBy>
  <cp:lastPrinted>2005-03-31T10:10:47Z</cp:lastPrinted>
  <dcterms:modified xsi:type="dcterms:W3CDTF">2005-07-11T13:13:45Z</dcterms:modified>
  <cp:revision>0</cp:revision>
  <dc:subject/>
  <dc:title/>
</cp:coreProperties>
</file>