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"/>
  </bookViews>
  <sheets>
    <sheet name="budynki i budowle" sheetId="1" state="visible" r:id="rId2"/>
    <sheet name="elektronika" sheetId="2" state="visible" r:id="rId3"/>
    <sheet name="komunikacja" sheetId="3" state="visible" r:id="rId4"/>
    <sheet name="pozostałe" sheetId="4" state="visible" r:id="rId5"/>
    <sheet name="szkodowość" sheetId="5" state="visible" r:id="rId6"/>
    <sheet name="OSP sołtysi" sheetId="6" state="visible" r:id="rId7"/>
    <sheet name="drogi" sheetId="7" state="visible" r:id="rId8"/>
  </sheets>
  <definedNames>
    <definedName function="false" hidden="false" localSheetId="0" name="_xlnm.Print_Area" vbProcedure="false">'budynki i budowle'!$A$1:$H$308</definedName>
    <definedName function="false" hidden="false" localSheetId="6" name="_xlnm.Print_Area" vbProcedure="false">drogi!$A$1:$F$12</definedName>
    <definedName function="false" hidden="false" localSheetId="1" name="_xlnm.Print_Area" vbProcedure="false">elektronika!$A$1:$E$251</definedName>
    <definedName function="false" hidden="false" localSheetId="2" name="_xlnm.Print_Area" vbProcedure="false">komunikacja!$A$1:$Y$48</definedName>
    <definedName function="false" hidden="false" localSheetId="5" name="_xlnm.Print_Area" vbProcedure="false">'OSP sołtysi'!$A$1:$F$18</definedName>
    <definedName function="false" hidden="false" localSheetId="3" name="_xlnm.Print_Area" vbProcedure="false">pozostałe!$A$1:$D$25</definedName>
    <definedName function="false" hidden="false" localSheetId="4" name="_xlnm.Print_Area" vbProcedure="false">szkodowość!$A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09</xdr:row>
                <xdr:rowOff>18</xdr:rowOff>
              </xdr:from>
              <xdr:to>
                <xdr:col>4</xdr:col>
                <xdr:colOff>105</xdr:colOff>
                <xdr:row>210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630">
  <si>
    <t xml:space="preserve">Załącznik nr 1</t>
  </si>
  <si>
    <t xml:space="preserve">Wykaz budynków i budowli Gminy Czarnków</t>
  </si>
  <si>
    <t xml:space="preserve">Obiekty i lokazlizacja</t>
  </si>
  <si>
    <t xml:space="preserve">rok budowy</t>
  </si>
  <si>
    <t xml:space="preserve">wartość ks brutto</t>
  </si>
  <si>
    <r>
      <rPr>
        <b val="true"/>
        <sz val="11"/>
        <rFont val="Verdana"/>
        <family val="2"/>
        <charset val="238"/>
      </rPr>
      <t xml:space="preserve">powierzchnia użytkowa w m</t>
    </r>
    <r>
      <rPr>
        <b val="true"/>
        <vertAlign val="superscript"/>
        <sz val="11"/>
        <rFont val="Verdana"/>
        <family val="2"/>
        <charset val="238"/>
      </rPr>
      <t xml:space="preserve">2</t>
    </r>
  </si>
  <si>
    <t xml:space="preserve">okres ubezpieczenia</t>
  </si>
  <si>
    <t xml:space="preserve">zabezpieczenia p-poż i kradzieżowe</t>
  </si>
  <si>
    <t xml:space="preserve">Urząd Gminy</t>
  </si>
  <si>
    <t xml:space="preserve">BUDYNEK WARTSZTATOWY</t>
  </si>
  <si>
    <t xml:space="preserve">Budynek  warszt.Brzeźno</t>
  </si>
  <si>
    <t xml:space="preserve">gaśnice</t>
  </si>
  <si>
    <t xml:space="preserve">Razem :</t>
  </si>
  <si>
    <t xml:space="preserve">PRZYSTANKI</t>
  </si>
  <si>
    <t xml:space="preserve">Przyst.autob.Romanowo Górne prefabrykowany</t>
  </si>
  <si>
    <t xml:space="preserve">brak</t>
  </si>
  <si>
    <t xml:space="preserve">Przyst.aut. murowany Śmietank.</t>
  </si>
  <si>
    <t xml:space="preserve">Przyst.aut. murowany Mikołajewo</t>
  </si>
  <si>
    <t xml:space="preserve">Przyst.autob. Z płyty obornickiej Marunowo</t>
  </si>
  <si>
    <t xml:space="preserve">Przyst.autob.Romanowo D. Osuch - prefabrykowany</t>
  </si>
  <si>
    <t xml:space="preserve">Przyst.autob.Romanowo G.</t>
  </si>
  <si>
    <t xml:space="preserve">Przyst.autob. blaszany Marunowo</t>
  </si>
  <si>
    <t xml:space="preserve">Przyst.autob.Jędrzejewo - Kaźmierówka</t>
  </si>
  <si>
    <t xml:space="preserve">Przyst.aut. blaszany Śmieszkowo</t>
  </si>
  <si>
    <t xml:space="preserve">Przyst.autob. baszany Zofiowo</t>
  </si>
  <si>
    <t xml:space="preserve">Przyst.autob. murowany Walkowice</t>
  </si>
  <si>
    <t xml:space="preserve">Przyst.autob.Huta ul. Poznańska - prefabrykowany</t>
  </si>
  <si>
    <t xml:space="preserve">Przystanek  autob. Huta ul.  Poznańska  prefabrykowany</t>
  </si>
  <si>
    <t xml:space="preserve">Wiata przystankowa Huta ul. Leśna  prefabrykowany</t>
  </si>
  <si>
    <t xml:space="preserve">Przystanek  murowany  Romanowo D.</t>
  </si>
  <si>
    <t xml:space="preserve">Przystanek prefabrykowany Mikołajewo</t>
  </si>
  <si>
    <t xml:space="preserve">Razem</t>
  </si>
  <si>
    <t xml:space="preserve">BUDYNEK GARAŻOWY BUKOWIEC</t>
  </si>
  <si>
    <t xml:space="preserve">Bud.garaż Bukowiec(autob)</t>
  </si>
  <si>
    <t xml:space="preserve">Razem </t>
  </si>
  <si>
    <t xml:space="preserve">BUDYNEK URZĘDU GMINY</t>
  </si>
  <si>
    <t xml:space="preserve">Budynek admin. Urzędu  Gminy  -udział</t>
  </si>
  <si>
    <t xml:space="preserve">gaśnice + portiernia</t>
  </si>
  <si>
    <t xml:space="preserve">BUD WOZ KUZNICA,BUD GAR WOZ, BUD LECZ</t>
  </si>
  <si>
    <t xml:space="preserve">Bud.WOZ  Kuźnica Czarnk. Ul Wyzwolenia 57 + 2 lokale  mieszkalne </t>
  </si>
  <si>
    <t xml:space="preserve">Bud.garaż WOZ Kuźnica  Czarn. Ul. Wyzwolenia 57</t>
  </si>
  <si>
    <t xml:space="preserve">Bud.leczn.GOZ Jędrzejewo Piaski 43</t>
  </si>
  <si>
    <t xml:space="preserve">BUDYNKI POSZKOLNE</t>
  </si>
  <si>
    <t xml:space="preserve">Budynek poszkolny Komorzewo 41 (Budek)</t>
  </si>
  <si>
    <t xml:space="preserve">Budynek poszk. Świetlica  Białężyn Nr 13</t>
  </si>
  <si>
    <t xml:space="preserve">SALE WIEJSKIE</t>
  </si>
  <si>
    <t xml:space="preserve">Sala wiejska Brzeźno ul. Dolna</t>
  </si>
  <si>
    <t xml:space="preserve">Sala wiejska Gajewo</t>
  </si>
  <si>
    <t xml:space="preserve">Sala WKD Gębice + bilioteka  (zw. wartości OT 3/06 11.12.06  modernizacja  bud. Ocieplenie scian, wymiana  rynien,drzwi, podłogi, wykonanie płyty asfaltowej przy budynku współfinansowane z Odnowy Wsi)</t>
  </si>
  <si>
    <t xml:space="preserve">Sala wiejska Gębiczyn Nr 19</t>
  </si>
  <si>
    <t xml:space="preserve">Sala wiejska Komorzewo 43  + lokal mieszkalny + lokal użytkowy </t>
  </si>
  <si>
    <t xml:space="preserve">Saka wiejska Radosiewie + (OT 7/06 z 12.12.06  modernizacja  swietlicy poprzez  dobudowę pomieszczeń  104 m łączna powierzchnia zabudowana  128 m ² kubatura  543 m³, instalacja  wod-kan, instal. Elektr. Centralne ogrzewanie - współfinansowane z Odnowy Wsi na kwotę 104.444,97)</t>
  </si>
  <si>
    <t xml:space="preserve">Sala wiejska Romanowo D Nr 11</t>
  </si>
  <si>
    <t xml:space="preserve">Sala wiejska Romanowo G</t>
  </si>
  <si>
    <t xml:space="preserve">Sala wiejska Sarbka + (OT8/06 z 12.12.06 zwiększ. Wartości  o kwotę  352.444,45 zł dobudowa nowej  Sali  o powierzchni  302 m² współfinansowane z Odnowy Wsi) + (OT 16/06 z dnia 29. 12.06  rozbudowa współfinansowana w cz. Środki  Bud.gminy i udział 4% udział SMW w kwocie 170.632,71 zł)</t>
  </si>
  <si>
    <t xml:space="preserve">Sala wiejska Śmieszkowo ul. Wiejska 7</t>
  </si>
  <si>
    <t xml:space="preserve">Świetlica  Walkowice + ( OT 4/06 z dnia 11.12.06 na kwotę  92.918,09 zł; zwiększenie wart. Modernizacja  bud. Wymiana  stolarki okiennej. Wymiana tynków, wykon. Posadzki, okładzniny ścian, poddasza - współfinansowane z Odnowy Wsi)</t>
  </si>
  <si>
    <t xml:space="preserve">Sala wiejska Zofiowo</t>
  </si>
  <si>
    <t xml:space="preserve">Sala wiejska  Kuźnica Czarnkowska  ul. Wyzwolenia 32 (sala,biblioteka +4 lokale mieszk.)</t>
  </si>
  <si>
    <t xml:space="preserve">Sala wiejska Mikołajewo + (OT9/06 12.12.06 zwiększenie wartości dobudowa pomieszczeń  kotłownii, pomieszcz. Gospodarcz. Wymiana instalacji elektrycznej, centralne ogrzewanie , wod-kan. Współfinansowane z Odnowy Wsi)</t>
  </si>
  <si>
    <r>
      <rPr>
        <sz val="11"/>
        <rFont val="Verdana"/>
        <family val="2"/>
        <charset val="238"/>
      </rPr>
      <t xml:space="preserve">Sala wiejska  Jędrzejewo + (OT 5/06 11.12.06  na kwotę </t>
    </r>
    <r>
      <rPr>
        <b val="true"/>
        <sz val="11"/>
        <rFont val="Verdana"/>
        <family val="2"/>
        <charset val="238"/>
      </rPr>
      <t xml:space="preserve">162.154,79</t>
    </r>
    <r>
      <rPr>
        <sz val="11"/>
        <rFont val="Verdana"/>
        <family val="2"/>
        <charset val="238"/>
      </rPr>
      <t xml:space="preserve"> zł; budowa obiektu sportowo-rekreacyjnego współfinansowane z Odnowy Wsi) + (OT6/06/ z dnia 11.12.06 na kwotę 24.999,32 zł)  zw.wartości  obiektu sportowo-rekreacyjnego , oświetlenia polbruk,  współfinansowane z budżetu gminy) </t>
    </r>
  </si>
  <si>
    <t xml:space="preserve">Sala wiejska Marunowo</t>
  </si>
  <si>
    <t xml:space="preserve">Amfiteatr +boisko Góra Nr 2</t>
  </si>
  <si>
    <t xml:space="preserve">Świetlica  wiejska Ciszkowo ul Lipowa</t>
  </si>
  <si>
    <t xml:space="preserve">Razem:</t>
  </si>
  <si>
    <t xml:space="preserve">BUDYNKI SZKOLNE</t>
  </si>
  <si>
    <t xml:space="preserve">Bud.szkol.Walkowice Nr 62 (mieszkanie + świetlica środowiskowa)</t>
  </si>
  <si>
    <t xml:space="preserve">Bud.szkol.Ciszkowo ul. Lipowa 2 ( mieszkania + świetlica wiejska)</t>
  </si>
  <si>
    <t xml:space="preserve">Bud.szkolny Góra Nr 2 (przedszkole)</t>
  </si>
  <si>
    <t xml:space="preserve">Bud.szk. Śmieszkowo-nowy ul Szkolna </t>
  </si>
  <si>
    <t xml:space="preserve">Bud.szk.Śmieszkowo-stary ul. Wiejska </t>
  </si>
  <si>
    <t xml:space="preserve">Bud.szk.Huta-nowy Radomska 22</t>
  </si>
  <si>
    <t xml:space="preserve">Bud.szk.Huta-stary ul. Szkolna 6</t>
  </si>
  <si>
    <t xml:space="preserve">Bud.szk.Gębiczyn 22 (lokale mieszkalne  - Krakowiak)</t>
  </si>
  <si>
    <t xml:space="preserve">Bud.szkolny Gębice ul. Szkolna </t>
  </si>
  <si>
    <t xml:space="preserve">alarm, monitoring wizyjny</t>
  </si>
  <si>
    <t xml:space="preserve">Bud.szkolny Gebice nowy ul. Szkolna</t>
  </si>
  <si>
    <t xml:space="preserve">Bud.szkolny Marunowo</t>
  </si>
  <si>
    <t xml:space="preserve">Bud.szkolny Sarbia</t>
  </si>
  <si>
    <t xml:space="preserve">Bud.szk.Romanowo G. Nr 72 (szkoła , przedszkole 2 lokale  mieszkalne)</t>
  </si>
  <si>
    <t xml:space="preserve">Bud.szkolny Romanowo D Nr 124 (szkoła  +lokale mieszkalne)</t>
  </si>
  <si>
    <t xml:space="preserve">Bud.szk.Romanowo D. Nr 123</t>
  </si>
  <si>
    <t xml:space="preserve">kraty</t>
  </si>
  <si>
    <t xml:space="preserve">Bud.szkolny Jędrzejewo  Nr 25 Gminazjum</t>
  </si>
  <si>
    <t xml:space="preserve">Bud.szkolny Jędrzejewo  Nr  25 (Szkoła  Podstawowa)</t>
  </si>
  <si>
    <t xml:space="preserve">Bud.szkolny Gajewo Nr 35</t>
  </si>
  <si>
    <t xml:space="preserve">Bud.szkolny Zofiowo ul. 66 (świetlica  środowiskowa lokale mieszkalne)</t>
  </si>
  <si>
    <t xml:space="preserve">Bud.Szkolny Kuźnica  Czarnkowska  budynek nowy</t>
  </si>
  <si>
    <t xml:space="preserve">Bud.Szkolny Kuźnica  Czarnkowska  budynek stary</t>
  </si>
  <si>
    <t xml:space="preserve">Bud.Szkolny Walkowice</t>
  </si>
  <si>
    <t xml:space="preserve">Bud.ZPT Walkowice Nr 61 (zaplecze przedszkolne)</t>
  </si>
  <si>
    <t xml:space="preserve">Bud.szkolny Brzeźno ul. Czarnkowska 17</t>
  </si>
  <si>
    <t xml:space="preserve">Bud.szkolny Mikołajewo Nr 42 (przedszkole + mieszkanie)</t>
  </si>
  <si>
    <t xml:space="preserve">Bud.szkol.Brzeźno ul. Krótka  1</t>
  </si>
  <si>
    <t xml:space="preserve">Sala gimnast. Kuźnica  Czarnkowska + zaplecze </t>
  </si>
  <si>
    <t xml:space="preserve">alarm, monitoring wizyjny + kraty</t>
  </si>
  <si>
    <t xml:space="preserve">BUDYNKI PRZEDSZKOLNE</t>
  </si>
  <si>
    <t xml:space="preserve">Bud.Przedszk.Gebice ul. Pilska 1</t>
  </si>
  <si>
    <t xml:space="preserve">Bud.Przedszk.Romanowo D.</t>
  </si>
  <si>
    <t xml:space="preserve">Bud.Przedszk.Gajewo</t>
  </si>
  <si>
    <t xml:space="preserve">Bud.Przedszk.Zofiowo</t>
  </si>
  <si>
    <t xml:space="preserve">Bud.Przedszk.Kuźnica Cz.</t>
  </si>
  <si>
    <t xml:space="preserve">Bud.Przedszk.Jędrzejewo</t>
  </si>
  <si>
    <t xml:space="preserve">Budynek Przedszk. w Śmieszkowie</t>
  </si>
  <si>
    <t xml:space="preserve">BUDYNKI GOSPODARCZE</t>
  </si>
  <si>
    <t xml:space="preserve">Obora stajnia Bukowiec 18 (Pawlaczyk)</t>
  </si>
  <si>
    <t xml:space="preserve">gasnice</t>
  </si>
  <si>
    <t xml:space="preserve">Stodoła Bukowiec 18 (Pawlaczyk)</t>
  </si>
  <si>
    <t xml:space="preserve">Budynek gospodarczy Bukowiec 23 (Kopaniarz)</t>
  </si>
  <si>
    <t xml:space="preserve">Bud.gosp.Bukowiec 23 (Kopaniarz)</t>
  </si>
  <si>
    <t xml:space="preserve">Bud gosp.Gajewo 13 (Kostrzewa)</t>
  </si>
  <si>
    <t xml:space="preserve">Bud.gosp. Gajewo 21 (Olesiuk)</t>
  </si>
  <si>
    <t xml:space="preserve">Bud.gosp.Gębice ul. Lipowa 4 ( przy Sali  wiejskiej)</t>
  </si>
  <si>
    <t xml:space="preserve">Remiza  OSP Gębice  ul Pilska </t>
  </si>
  <si>
    <t xml:space="preserve">Bud.gosp. Huta ul. Radmomska 3</t>
  </si>
  <si>
    <t xml:space="preserve">Obora Jędrzejewo 12  (Geremek)</t>
  </si>
  <si>
    <t xml:space="preserve">Gospodarczy   Jędrzejewo  Plany  109 (Chaińska)</t>
  </si>
  <si>
    <t xml:space="preserve">Bud.inwent. Jędrzejewo 12 (Geremek)</t>
  </si>
  <si>
    <t xml:space="preserve">Bud.gosp.Kuźnica Czarnkowska ul. Wyzwolenia 17 (Kałuża)</t>
  </si>
  <si>
    <t xml:space="preserve">Bud.gosp. Kuźnica Czarnkowska  UL. Pocztowa 6</t>
  </si>
  <si>
    <t xml:space="preserve">Budynek Gospodarczy  Kuźnica  Czarnkowska Osiedle  Leśne  7 (Zyśk)</t>
  </si>
  <si>
    <t xml:space="preserve">Bud.gosp.stod.Marunowo 17 B  (Han)</t>
  </si>
  <si>
    <t xml:space="preserve">Bud.gosp.Romanowo D. Nr 90 (Jednorowski)</t>
  </si>
  <si>
    <t xml:space="preserve">Bud.inwent.Radolinek Nr 31 (Gintrowska)</t>
  </si>
  <si>
    <t xml:space="preserve">Budynek gospodarczo- mieszkalny  Średnica 7A (Siwek J)</t>
  </si>
  <si>
    <t xml:space="preserve">Bud.gospodarczy Jędrzejewo Nr 1 (Szajko)</t>
  </si>
  <si>
    <t xml:space="preserve">Bud.gosp. Kuźnica Czarnkowska ul. Wyzwolenia  32 (Świerblewski)</t>
  </si>
  <si>
    <t xml:space="preserve">Bud.gosp.Kuźnica  Czarnkowska ul. Szkolna 2 (Sowiński)</t>
  </si>
  <si>
    <t xml:space="preserve">Bud.gosp.Radolinek Nr 32  (Ślugaj)</t>
  </si>
  <si>
    <t xml:space="preserve">Bud.gosp.Zofiowo Nr 97</t>
  </si>
  <si>
    <t xml:space="preserve">do przeniesienia</t>
  </si>
  <si>
    <t xml:space="preserve">z przeniesienia</t>
  </si>
  <si>
    <t xml:space="preserve">Bud.gosp.Komorzewo 41 (Nowak)</t>
  </si>
  <si>
    <t xml:space="preserve">Chlew Bukowiec 18 (Pawlaczak)</t>
  </si>
  <si>
    <t xml:space="preserve">Bud.gosp. Jędrzejewo Nr 25 (przy Szkole)</t>
  </si>
  <si>
    <t xml:space="preserve">Bud.gosp.Marunowo koło  Sali Wiejskiej </t>
  </si>
  <si>
    <t xml:space="preserve">Bud.gosp.poszkol.Gębice ul. Pilska 11 (koło przedszkola)</t>
  </si>
  <si>
    <t xml:space="preserve">Bud.gosp.Paliszewo 14 (Norkowski)</t>
  </si>
  <si>
    <t xml:space="preserve">Bud.gosp. Ciszkowo ul. Lipowa 2  (Barłożek)</t>
  </si>
  <si>
    <t xml:space="preserve">Bud.gosp.Góra - Pianówka  Nr 2 (Palczak)</t>
  </si>
  <si>
    <t xml:space="preserve">Bud.gospodarczy Śmieszkowo ul.Wiejska  16</t>
  </si>
  <si>
    <t xml:space="preserve">Bud.gosp.chlew Śmieszkowo ul. Wiejska  16</t>
  </si>
  <si>
    <t xml:space="preserve">Budynek gospodarczy Huta ul. Radomska 22 (Bogusławski) </t>
  </si>
  <si>
    <t xml:space="preserve">Stodoła Gębiczyn  Nr 22 (Krakowiak)</t>
  </si>
  <si>
    <t xml:space="preserve">Chlew Gębiczyn Nr 22  (Krakowiak)</t>
  </si>
  <si>
    <t xml:space="preserve">Bud.chlew Marunowo 17A (koło przedszkola)</t>
  </si>
  <si>
    <t xml:space="preserve">Bud.gosp.Brzeźno ul. Czarnkowska 17</t>
  </si>
  <si>
    <t xml:space="preserve">Bud.gosp. Romanowo G. Nr 72 (przy szkole P. Zając) </t>
  </si>
  <si>
    <t xml:space="preserve">Bud.gosp. Jędrzejewo Nr 50 (Kasper)</t>
  </si>
  <si>
    <t xml:space="preserve">Stodoła Zofiowo Nr 66 (Zalewski)</t>
  </si>
  <si>
    <t xml:space="preserve">Ubikacje szkol.Kuźnica Czarnkowska ul. Szkolna</t>
  </si>
  <si>
    <t xml:space="preserve">Bud.gosp. Mikołajewo 42 (Gol)</t>
  </si>
  <si>
    <t xml:space="preserve">Bud.gosp.ubikacje Ciszkowo ul. Lipowa 2  (Barłożek)</t>
  </si>
  <si>
    <t xml:space="preserve">Bud.gosp.ubikacje Śmieszkowo ul. Szkolna  38</t>
  </si>
  <si>
    <t xml:space="preserve">Ubikacje,chlew Marunowo 17 B (Jagodziński)</t>
  </si>
  <si>
    <t xml:space="preserve">Ubikacje szkol.Sarbia</t>
  </si>
  <si>
    <t xml:space="preserve">Stodoła chlew Walkowice Nr 62 (Mazur)</t>
  </si>
  <si>
    <t xml:space="preserve">Bud.gosp.Romanowo G. Nr 72 (P.Zając)</t>
  </si>
  <si>
    <t xml:space="preserve">Bud.gosp.Romanowo D. Nr 123 (przy szkole)</t>
  </si>
  <si>
    <t xml:space="preserve">Bud.gosp.Romanowo D. Nr 124</t>
  </si>
  <si>
    <t xml:space="preserve">Garaż w Gajewie Nr 35 (Kina)</t>
  </si>
  <si>
    <t xml:space="preserve">Skład opałowy Gajewo Nr 35 (przy szkole)</t>
  </si>
  <si>
    <t xml:space="preserve">Ubikacje  Zofiowo Nr 66 (Zalewska)</t>
  </si>
  <si>
    <t xml:space="preserve">Garaż blaszany szk. Huta ul. Radomska  22 (Bogusławski)</t>
  </si>
  <si>
    <t xml:space="preserve">Bud.gosp.Gębice ul. Kasztanowa 33 Swadzyniak)</t>
  </si>
  <si>
    <t xml:space="preserve">Bud.gosp.Romanowo D. Nr 63 (przy przedszkolu)</t>
  </si>
  <si>
    <t xml:space="preserve">Bud.stodoła  Gajewo Nr 34 (Kina)</t>
  </si>
  <si>
    <t xml:space="preserve">Bud.gosp.Kuźnica Cz. ul. Różana 3 (Drajewska)</t>
  </si>
  <si>
    <t xml:space="preserve">Chlew P.P. Zofiowo 67 (Wicher)</t>
  </si>
  <si>
    <t xml:space="preserve">Garaż w Jędrzejewie 16 (przy przedszkolu)</t>
  </si>
  <si>
    <t xml:space="preserve">Bud.gosp. Jędrzejewo Nr 16 (przy przedszkolu)</t>
  </si>
  <si>
    <t xml:space="preserve">BUDYNKI PRZEDPOGRZEBOWE I BUDYNKI OSP</t>
  </si>
  <si>
    <t xml:space="preserve">Remiza OSP  Gajewo - (OT 9/08 z dnia 30.12.08  rozbudowa  straznicy OSP)</t>
  </si>
  <si>
    <t xml:space="preserve">Remiza OSP  + świetlica  Huta ul. Leśna  12</t>
  </si>
  <si>
    <t xml:space="preserve">Bud.gosp. Sarbia Nr 43 (Pawlaczyk)</t>
  </si>
  <si>
    <t xml:space="preserve">Remiza Sarbia - Sarbka</t>
  </si>
  <si>
    <t xml:space="preserve">Strażnica  Śmieszkowo ul. Szkolna 11</t>
  </si>
  <si>
    <t xml:space="preserve">Remiza  OSP  Ciszkowo ul. Lipowa</t>
  </si>
  <si>
    <t xml:space="preserve">Bud.mur. gospodarczy  na opał przy  Sali  wiejskiej  Mikołajewo</t>
  </si>
  <si>
    <t xml:space="preserve">Dom przedpogrzeb. Huta ul.  Leśna 20</t>
  </si>
  <si>
    <t xml:space="preserve">Zew. przyłącze energetyczne (dom przedpogrzebowy)  Huta ul. Leśna 20</t>
  </si>
  <si>
    <t xml:space="preserve">Dom przedpogrzebowy  Romanowo Górne</t>
  </si>
  <si>
    <t xml:space="preserve">Dom przedpogrzebowy Romanowo D.</t>
  </si>
  <si>
    <t xml:space="preserve">Dom przedpogrzebowy  Gebice</t>
  </si>
  <si>
    <t xml:space="preserve">Dom przedpogrzebowy  Kuźnica Cz.</t>
  </si>
  <si>
    <t xml:space="preserve">Dom przedpogrzebowy Jędrzejewo</t>
  </si>
  <si>
    <t xml:space="preserve">Dom  przedpogrzebowego  w Sarbce  (OT 12/07 z dnia  21.12.07 rozbudowa)</t>
  </si>
  <si>
    <t xml:space="preserve">PAWILON SPORTOWY ŚMIESZKOWO</t>
  </si>
  <si>
    <t xml:space="preserve">Pawiolon sportowy Śmieszkowo ul.  Wodna 11</t>
  </si>
  <si>
    <t xml:space="preserve">BUDYNEK MIESZK. GDAŃSKA</t>
  </si>
  <si>
    <t xml:space="preserve">Budynek mieszk.- 1 lokal Czarnków ul.Gdańska 57</t>
  </si>
  <si>
    <t xml:space="preserve">BUDYNKI MIESZKALNE</t>
  </si>
  <si>
    <t xml:space="preserve">Bud.mieszk.Bukowiec Nr 18</t>
  </si>
  <si>
    <t xml:space="preserve">Bud.mieszk.Bukowiec Nr 23</t>
  </si>
  <si>
    <t xml:space="preserve">Budynek mieszk. Gajewo 13</t>
  </si>
  <si>
    <t xml:space="preserve">Bud.mieszk. Gajewo Nr 21</t>
  </si>
  <si>
    <t xml:space="preserve">Bud.mieszk.Paliszewo Nr 13</t>
  </si>
  <si>
    <t xml:space="preserve">Bud.mieszk.Huta ul. Komorzewska 2</t>
  </si>
  <si>
    <t xml:space="preserve">Bud.mieszk.-ad.Huta ul. Poznańska 6 (Przychodnia)</t>
  </si>
  <si>
    <t xml:space="preserve">Bud. Remiza Jędrzejewo  Piaski 3</t>
  </si>
  <si>
    <t xml:space="preserve">Bud.mieszk.Jedrzejewo Plany 129</t>
  </si>
  <si>
    <t xml:space="preserve">Bud.mieszk. Kuźnica Czarnkowska ul. Wyzwolenia  17</t>
  </si>
  <si>
    <t xml:space="preserve">Bud.mieszk.Kuźnica Czarnkowska ul. Pocztowa 6</t>
  </si>
  <si>
    <t xml:space="preserve">Bud.mieszk.Kuźnica Czarnkowska Osiedle Leśne 7</t>
  </si>
  <si>
    <t xml:space="preserve">Bud.mieszk. Marunowo Nr  17 B</t>
  </si>
  <si>
    <t xml:space="preserve">Bud.mieszk. Romanowo Dolne</t>
  </si>
  <si>
    <t xml:space="preserve">Bud.mieszk.Sarbia  43</t>
  </si>
  <si>
    <t xml:space="preserve">Bud.mieszk.Sarbia 48 - wybudowanie</t>
  </si>
  <si>
    <t xml:space="preserve">Bud.mieszk.Średnica  Nr 7</t>
  </si>
  <si>
    <t xml:space="preserve">Bud.mieszk.Średnica 33 (dwa lokale  mieszkalne + świetlica)</t>
  </si>
  <si>
    <t xml:space="preserve">Bud.mieszk.Romanowo G. Nr 77(dwa lokale mieszkalne + przychodnia)</t>
  </si>
  <si>
    <t xml:space="preserve">Bud.mieszk.Zofiowo Nr 97</t>
  </si>
  <si>
    <t xml:space="preserve">Bud.mieszk.Jędrzejewo Nr 1 (cztery lokale  mieszklane + lokal użytkowy)</t>
  </si>
  <si>
    <t xml:space="preserve">Bud.mieszk. Jędrzejewo 12 (Geremek)</t>
  </si>
  <si>
    <t xml:space="preserve">Bud.mieszk.Radolinek 31 (wzdłuż drogi  powiatowej)</t>
  </si>
  <si>
    <t xml:space="preserve">Bud.mieszk.Radolinek 32 (szczytem  do drogi  powiatowej)</t>
  </si>
  <si>
    <t xml:space="preserve">Bud.mieszk.Kuźnica Czarnkowska ul. Szkolna 2</t>
  </si>
  <si>
    <t xml:space="preserve">Bud.mieszk.Kuźnica  Cz.</t>
  </si>
  <si>
    <t xml:space="preserve">Bud.mieszk.Romanowo D. Nr 90 (Jednorowski)</t>
  </si>
  <si>
    <t xml:space="preserve">Bud.mieszk.Huta ul. Radomska  3</t>
  </si>
  <si>
    <t xml:space="preserve">Bud.mieszk. 6 rodzin.Jędrzejewo - Piaski  43</t>
  </si>
  <si>
    <t xml:space="preserve">Bud.mieszk.poszkol. Gębice ul. Kasztanowa  33</t>
  </si>
  <si>
    <t xml:space="preserve">Bud.mieszk.Paliszewo  14 (po byłej szkole)</t>
  </si>
  <si>
    <t xml:space="preserve">Bud.mieszk.Huta ul. Radomska 20 (biblioteka)</t>
  </si>
  <si>
    <t xml:space="preserve">Bud.mieszk. + przedszkole Marunowo 17 A</t>
  </si>
  <si>
    <t xml:space="preserve">Bud.mieszk.Jędrzejewo Nr 50  (Kasper)</t>
  </si>
  <si>
    <t xml:space="preserve">STACJA WODNA BRZEZNO</t>
  </si>
  <si>
    <t xml:space="preserve">STACJA WODNA HUTKA</t>
  </si>
  <si>
    <t xml:space="preserve">OCZYSZCZALNIA WÓD BIAŁĘŻYN</t>
  </si>
  <si>
    <t xml:space="preserve">OCZYSZCZALNIA WÓD BRZEŹNO</t>
  </si>
  <si>
    <t xml:space="preserve">OCZYSZCZALNIA ŚCIEKÓW NEBRASKA</t>
  </si>
  <si>
    <t xml:space="preserve">WODOCIAGI I SIECI WODOCIĄGOWE</t>
  </si>
  <si>
    <t xml:space="preserve">Sieć  wodociąg. Jęrzejewo-Gaj.</t>
  </si>
  <si>
    <t xml:space="preserve">X</t>
  </si>
  <si>
    <t xml:space="preserve">Sieć  wodociąg.Walkowice</t>
  </si>
  <si>
    <t xml:space="preserve">Oczyszczalnia ścieków  Brzeźno</t>
  </si>
  <si>
    <t xml:space="preserve">zw. Wart.  Oczyszczalni ścieków w Brzeźnie</t>
  </si>
  <si>
    <t xml:space="preserve">Wodocig wiejski Kunica Myśliwsk</t>
  </si>
  <si>
    <t xml:space="preserve">Wodociąg Góra wybud. Kośc.Gór</t>
  </si>
  <si>
    <t xml:space="preserve">Wodociąg Jędrzej-Gajewo</t>
  </si>
  <si>
    <t xml:space="preserve">Siec wodociagowa Gajewo-Buk.</t>
  </si>
  <si>
    <t xml:space="preserve">Sieć wodociąg.Gajewo-Buko</t>
  </si>
  <si>
    <t xml:space="preserve">Sieć wodociąg.Białężyn</t>
  </si>
  <si>
    <t xml:space="preserve">Sieć wodociąg.Jędrzej.PLANY109</t>
  </si>
  <si>
    <t xml:space="preserve">Sieć wodociąg.Jędrzej.Pomorska Wola </t>
  </si>
  <si>
    <t xml:space="preserve">Sieć wodociąg.Śmieszkowo domki jed.</t>
  </si>
  <si>
    <t xml:space="preserve">Siec wodociąg.Śmieszkowo domiki jedn.</t>
  </si>
  <si>
    <t xml:space="preserve">Sieć wodociąg.Pianówka Cegielnia</t>
  </si>
  <si>
    <t xml:space="preserve">Sieć wodociąg.Jędrzejewo-Książnica dł.1438 mb</t>
  </si>
  <si>
    <t xml:space="preserve">Sieć wodociągowa  z przyłączami  dla wsi  Jędrzejewo - Jesiono dł 2925mb</t>
  </si>
  <si>
    <t xml:space="preserve">Sieć wodociągowa  z przyłączami dla wsi Pianówka  wraz z wyk. Pompowni z agregatem dł.695 mb przyłączy 123 mb</t>
  </si>
  <si>
    <t xml:space="preserve">Sieć wodociągowa z przyłączami  dla os. Domków Jednorodzinnych  przy ul Wiejskiej  Śmieszkowo dł.355 mb </t>
  </si>
  <si>
    <t xml:space="preserve">Sieć wodociąg. Z przyłączami dla  Osiedla  domków  jednorodzinnych w Śmieszkowie ul. Polna  dł. 575 mb</t>
  </si>
  <si>
    <t xml:space="preserve">Budowa przyłącza  wodociąg. Średnia  72</t>
  </si>
  <si>
    <t xml:space="preserve">Budowa sieci wodocig.Kuźnica ul. Polna</t>
  </si>
  <si>
    <t xml:space="preserve">Budowa sieci  wodociąg. Huta Gębice</t>
  </si>
  <si>
    <t xml:space="preserve">razem</t>
  </si>
  <si>
    <t xml:space="preserve">OGRODZENIA</t>
  </si>
  <si>
    <t xml:space="preserve">ogrodzenia (STR. 15)</t>
  </si>
  <si>
    <t xml:space="preserve">ogrodzenia (STR. 16)</t>
  </si>
  <si>
    <t xml:space="preserve">ogrodzenia (STR. 22)</t>
  </si>
  <si>
    <t xml:space="preserve">ogrodzenia ( STR 23)</t>
  </si>
  <si>
    <t xml:space="preserve">WARTOŚĆ KSIĘGOWA BRUTTO</t>
  </si>
  <si>
    <t xml:space="preserve">ŁĄCZNIE                                                                        w tym:</t>
  </si>
  <si>
    <t xml:space="preserve">budynki i budowle</t>
  </si>
  <si>
    <t xml:space="preserve">ogrodzenia</t>
  </si>
  <si>
    <t xml:space="preserve">wodociagi i sieci wodociągowe</t>
  </si>
  <si>
    <t xml:space="preserve">Załącznik nr 2</t>
  </si>
  <si>
    <t xml:space="preserve">Wykaz sprzętu elektronicznego Gminy Czarnków</t>
  </si>
  <si>
    <t xml:space="preserve">obiekt</t>
  </si>
  <si>
    <t xml:space="preserve">rok produkcji</t>
  </si>
  <si>
    <t xml:space="preserve">wartość księgowa brutto</t>
  </si>
  <si>
    <t xml:space="preserve">uwagi</t>
  </si>
  <si>
    <t xml:space="preserve">Monitor LG Flatron F 700B</t>
  </si>
  <si>
    <t xml:space="preserve">Urządzenie wielofunkcyjne HP allinone</t>
  </si>
  <si>
    <t xml:space="preserve">Komputer Pentium Dual 1,6 Ghz - zestaw</t>
  </si>
  <si>
    <t xml:space="preserve">Rozdzielacz ROUTER 3 COM STACK SWITCH</t>
  </si>
  <si>
    <t xml:space="preserve">ROUTER security linksys </t>
  </si>
  <si>
    <t xml:space="preserve">Konputer AMD Sempron 2400+, Ram 516MB, HDD 3.2 GB, CD 52x, FDD 1.44, ATX - zestaw</t>
  </si>
  <si>
    <t xml:space="preserve">Monitor Belinea 19 LCD 1905S1</t>
  </si>
  <si>
    <t xml:space="preserve">Monitor ASUS17"</t>
  </si>
  <si>
    <t xml:space="preserve">drukarka HP Buisnes Inkjet  </t>
  </si>
  <si>
    <t xml:space="preserve">Serwer plików ONAP</t>
  </si>
  <si>
    <t xml:space="preserve">Kopiarka Kyocera km 1650</t>
  </si>
  <si>
    <t xml:space="preserve">Zestaw komuterowy wraz zsytemem</t>
  </si>
  <si>
    <t xml:space="preserve">Serwer z oprogramowaniem i ododatkowa pamięcią</t>
  </si>
  <si>
    <t xml:space="preserve">Orpgramowania</t>
  </si>
  <si>
    <t xml:space="preserve">20 oprogramowań</t>
  </si>
  <si>
    <t xml:space="preserve">Drukarka HP PJ PRO K5400</t>
  </si>
  <si>
    <t xml:space="preserve">Drukarka OKI 320,10"</t>
  </si>
  <si>
    <t xml:space="preserve">Komputer Notebook ACER AS3003LMI, RAM 512 MB, HDD 60 GB, CD 52x, DVD-R, - zetsaw z oprogramowaniem</t>
  </si>
  <si>
    <t xml:space="preserve">Monitor Philips LCD</t>
  </si>
  <si>
    <t xml:space="preserve">Monitor Hivision 17"</t>
  </si>
  <si>
    <t xml:space="preserve">Drukarka HP 2015 LJ</t>
  </si>
  <si>
    <t xml:space="preserve">Komputer Notebook MaxData ECO 3150x, Celeron 2.6 GHz, Ram 256 MB, HDD 40. GB, CD-RW/DVD, k.sieć. 10/100, LCD 15“, ładowarka, etui w zestawie, orpogramowanie</t>
  </si>
  <si>
    <t xml:space="preserve">Projektor do komputera Benq PB-6100 1500 ANS, mod. PB6100</t>
  </si>
  <si>
    <t xml:space="preserve">Komputer Celeron 2.4 GHz, Ram 512 MB, HDD 40.0 GB, CD/RW, FDD 1.44, k. siec. 10/100, ATX - zestaw z oprogramowaniem</t>
  </si>
  <si>
    <t xml:space="preserve">Drukarka OKI B4300</t>
  </si>
  <si>
    <t xml:space="preserve">Komputer Celeron 2.4 GHz, Ram 512 MB, HDD 40.0 GB, CD 52x, FDD 1.44, k. siec. 10/100, ATX - zestaw z oprogramowaniem</t>
  </si>
  <si>
    <t xml:space="preserve">Drukarka HP LJ2015</t>
  </si>
  <si>
    <t xml:space="preserve">Drukarka Lexmark P4350</t>
  </si>
  <si>
    <t xml:space="preserve">Komputer Celeron 2.53 GHz, Ram 512 MB, HDD 40.0 GB, CD 52x, FDD 1.44, k. siec. 10/100, ATX - zestaw z oprogramowaniem</t>
  </si>
  <si>
    <t xml:space="preserve">Komputer Celeron 2.66 GHz, Ram 256 MB, HDD 80.0 GB, DVD, FDD 1.44, k. siec. 10/100, ATX - zestaw z oprogramowaniem</t>
  </si>
  <si>
    <t xml:space="preserve">Urządzenie wielofunkcyjne HP Officejet 5610</t>
  </si>
  <si>
    <t xml:space="preserve">Komputer AMD SEMP 2500, Ram 256 MB, HDD 80.0 GB, CD-RW/DVD, FDD 1.44, k. siec. 10/100, ATX - zestaw z oprogramowaniem</t>
  </si>
  <si>
    <t xml:space="preserve">Drukarka HP Office Jet K5400</t>
  </si>
  <si>
    <t xml:space="preserve">Komputer Celeron zestaw z oprorgramowaniem</t>
  </si>
  <si>
    <t xml:space="preserve">Komputer Celeron 2.53 GHz BOX, Ram 512 MB, HDD 40.0 GB, CD-rw, FDD 1.44, k. siec. 10/100, ATX - zestaw z oprogramowaniem</t>
  </si>
  <si>
    <t xml:space="preserve">Drukarka LEXMARK E232 LASER</t>
  </si>
  <si>
    <t xml:space="preserve">Komputer Celeron 2.26 GHz BOX, Ram 512 MB, HDD 40.0 GB, CD, FDD 1.44, k. siec. 10/100, ATX - zestaw z oprogramowaniem</t>
  </si>
  <si>
    <t xml:space="preserve">Komputer Pentium D 2,66/512D DR/80GB SATA/CD/ - zestaw z oprogramowaniem</t>
  </si>
  <si>
    <t xml:space="preserve">Drukarka Lexmark 3200</t>
  </si>
  <si>
    <t xml:space="preserve">Komputer Pentium D 2,66/512D DR/80GB SATA/CD/ - zestaw</t>
  </si>
  <si>
    <t xml:space="preserve">Drukarka wielofunkcyjna Kyocera</t>
  </si>
  <si>
    <t xml:space="preserve">Komputer Intel Core Duo + głośniki Tsunami SS-310 </t>
  </si>
  <si>
    <t xml:space="preserve">Zasilacz UPS APC BACK 350 VA</t>
  </si>
  <si>
    <t xml:space="preserve">Monitor 17 Samsung LCD SM710N</t>
  </si>
  <si>
    <t xml:space="preserve">Komputer Intel Core Duo </t>
  </si>
  <si>
    <t xml:space="preserve">Komputer Intel Core Duo - zestaw</t>
  </si>
  <si>
    <t xml:space="preserve">Komputer Notebook</t>
  </si>
  <si>
    <t xml:space="preserve">Zestaw komputerowy, monitor + komputer</t>
  </si>
  <si>
    <t xml:space="preserve">Drukarka HP 1220C, A3</t>
  </si>
  <si>
    <t xml:space="preserve">Zestaw komputerowy</t>
  </si>
  <si>
    <t xml:space="preserve">Komputer Notebook Acer (wybory)</t>
  </si>
  <si>
    <t xml:space="preserve">Drukarka OKI 320, 10'' + UPS EVER</t>
  </si>
  <si>
    <t xml:space="preserve">Pentium Dual Core 160GB, DVD - zestaw z oprogramowaniem</t>
  </si>
  <si>
    <t xml:space="preserve">Pentium Dual Core 160GB, DVD- zestaw z oprogramowaniem</t>
  </si>
  <si>
    <t xml:space="preserve">Pentium Celeron, 80GB, DVD- zestaw z oprogramowaniem</t>
  </si>
  <si>
    <t xml:space="preserve">Ups evere sinline 1600 tower</t>
  </si>
  <si>
    <t xml:space="preserve">Laptop Hewlett P_ackard 550 T5720 VBU/XP + oprogramowanie (Windows XP+Office Basic 2007)</t>
  </si>
  <si>
    <t xml:space="preserve">Projektor ACER</t>
  </si>
  <si>
    <t xml:space="preserve">Oprogramowania</t>
  </si>
  <si>
    <t xml:space="preserve">27 oprogramowań</t>
  </si>
  <si>
    <t xml:space="preserve">Elektrokardiogramy EKG</t>
  </si>
  <si>
    <t xml:space="preserve">Zespół Szkół – Kuźnica Czarnkowska </t>
  </si>
  <si>
    <t xml:space="preserve">Zestaw Komputerowy Intel Celeron 2 GHZ BOX - zestaw</t>
  </si>
  <si>
    <t xml:space="preserve">Komputer- serwer</t>
  </si>
  <si>
    <t xml:space="preserve">Komputer uczniowski – stacja robocza z systemem operacyjnym
 ( bez monitora)</t>
  </si>
  <si>
    <t xml:space="preserve">9 szt.</t>
  </si>
  <si>
    <t xml:space="preserve">Komputer z napędem COMBO, głośnikami aktywnymi i systemem operacyjnym- uczniowska stacja robocza ( bez monitora)</t>
  </si>
  <si>
    <t xml:space="preserve">Drukarka laserowa</t>
  </si>
  <si>
    <t xml:space="preserve">Komputer przenośny</t>
  </si>
  <si>
    <t xml:space="preserve">przenośny</t>
  </si>
  <si>
    <t xml:space="preserve">Wideoprojektor</t>
  </si>
  <si>
    <t xml:space="preserve">Monitor</t>
  </si>
  <si>
    <t xml:space="preserve">11 sztuk</t>
  </si>
  <si>
    <t xml:space="preserve">Zestaw Komputerowy ( Notebook + DVD + RW + MS Windows XP)</t>
  </si>
  <si>
    <t xml:space="preserve">Zestaw komputerowy CORE 2 DUO + MS Windows HP</t>
  </si>
  <si>
    <t xml:space="preserve">Rejestrator  URMET MY –DVR 1630</t>
  </si>
  <si>
    <t xml:space="preserve">Zestaw do monitoringu ( Kamera + Obiektyw + Obudowa Zewn. + Uchwyt)</t>
  </si>
  <si>
    <t xml:space="preserve">5 szt.</t>
  </si>
  <si>
    <t xml:space="preserve">Dysk twardy 320GB</t>
  </si>
  <si>
    <t xml:space="preserve">2 sztuki</t>
  </si>
  <si>
    <t xml:space="preserve">Zestaw do monitoringu ( Kamera wewn. + Uchwyt + zasilacz )</t>
  </si>
  <si>
    <t xml:space="preserve">Monitor LCD 17’’</t>
  </si>
  <si>
    <t xml:space="preserve">Jednostka centralna PC2 MB CERTUS - zestaw</t>
  </si>
  <si>
    <t xml:space="preserve">4 szt.</t>
  </si>
  <si>
    <t xml:space="preserve">Wielofunkcyjne urządzenie sieciowe HP Laser Jet 3052</t>
  </si>
  <si>
    <t xml:space="preserve">Monitor LCD</t>
  </si>
  <si>
    <t xml:space="preserve">Monitor LCD 22'' WIDE KOLOR </t>
  </si>
  <si>
    <t xml:space="preserve">Drukarka HP LASERJET 1005 A4 + kabel USB A-B 2 M Drukarkowy </t>
  </si>
  <si>
    <t xml:space="preserve"> </t>
  </si>
  <si>
    <t xml:space="preserve">Oprogramowanie Back Office Small Business serwer</t>
  </si>
  <si>
    <t xml:space="preserve">Windows XP Home Edition</t>
  </si>
  <si>
    <t xml:space="preserve">10 szt.</t>
  </si>
  <si>
    <t xml:space="preserve">Zestaw komputerowy Athlon 2000; 40 GB</t>
  </si>
  <si>
    <t xml:space="preserve">Office PL</t>
  </si>
  <si>
    <t xml:space="preserve">Open Office PL</t>
  </si>
  <si>
    <t xml:space="preserve">Komputer przenośny ( Notebook) Semprom 3000, HDD 80 GB, RAM 512 MB, DVD/RW, K.sieć, modem, etui</t>
  </si>
  <si>
    <t xml:space="preserve">Oprogramowanie Windows XP Home PL OEM</t>
  </si>
  <si>
    <t xml:space="preserve">Oprogramowanie Open Office PL OEM</t>
  </si>
  <si>
    <t xml:space="preserve">Projektor multimedialny do komputera Benq PB6110</t>
  </si>
  <si>
    <t xml:space="preserve">Komputer Fujtsu Samsung</t>
  </si>
  <si>
    <t xml:space="preserve">Komputer IBM</t>
  </si>
  <si>
    <t xml:space="preserve">Komputer przenośny ACER AS720Z</t>
  </si>
  <si>
    <t xml:space="preserve">Komputer przenośny ACER EX 5220</t>
  </si>
  <si>
    <t xml:space="preserve">Kopiarko-drukarka cyfrowa INEO</t>
  </si>
  <si>
    <t xml:space="preserve">Aparat cyfrowy PANASONIC DMC-FZ18E-K</t>
  </si>
  <si>
    <t xml:space="preserve">Rejestrator URMET MY-DVR 1630</t>
  </si>
  <si>
    <t xml:space="preserve">1 szt</t>
  </si>
  <si>
    <t xml:space="preserve">Dysk twardy</t>
  </si>
  <si>
    <t xml:space="preserve">2 szt.</t>
  </si>
  <si>
    <t xml:space="preserve">Zestaw do monitoringu (kamera NVC-560 DN + obiektyw + obudowa zew. + uchwyt zew.)</t>
  </si>
  <si>
    <t xml:space="preserve">Zestaw do monitoringu ( kamera wew. NVc-HC200D + uchwyt wew. + zasilacz )</t>
  </si>
  <si>
    <t xml:space="preserve">Monitor LCD 17” + przesył radiowy + multiplekser</t>
  </si>
  <si>
    <t xml:space="preserve">Szkoła Podstawowa - Sarbia</t>
  </si>
  <si>
    <t xml:space="preserve">Windows 98 SE OEM</t>
  </si>
  <si>
    <t xml:space="preserve">OFIFICE XP</t>
  </si>
  <si>
    <t xml:space="preserve">Komputer - serwer</t>
  </si>
  <si>
    <t xml:space="preserve">Komputer uczniowska stacja robocza z zsystemem operacyjnym ( bez monitora)</t>
  </si>
  <si>
    <t xml:space="preserve">9 szt</t>
  </si>
  <si>
    <t xml:space="preserve">Komputer z napędem CAMBO, głosnikami, systemem operacyjno-uczniowskim stacja robocza (bez monitora)</t>
  </si>
  <si>
    <t xml:space="preserve">11 szt.</t>
  </si>
  <si>
    <t xml:space="preserve">Jednostka centralna PC2 MB Certus - zestaw</t>
  </si>
  <si>
    <t xml:space="preserve">4 szt</t>
  </si>
  <si>
    <t xml:space="preserve">Kserokopiarka REX ROTARY</t>
  </si>
  <si>
    <t xml:space="preserve">Monitor LCD 19" LG</t>
  </si>
  <si>
    <t xml:space="preserve">Notebook ASUS HD 3200 - zestaw</t>
  </si>
  <si>
    <t xml:space="preserve">Szkoła Podstawowa – Gajewo (ZNP)</t>
  </si>
  <si>
    <t xml:space="preserve">Drukarka HP PSC 1219</t>
  </si>
  <si>
    <t xml:space="preserve">Komputer uczniowski – HARDY</t>
  </si>
  <si>
    <t xml:space="preserve">3 szt.</t>
  </si>
  <si>
    <t xml:space="preserve">Monitor Kolorowy 15" PHILIPS</t>
  </si>
  <si>
    <t xml:space="preserve">Oprogramowanie Windows 98 PL i MS Works 4,0 PL</t>
  </si>
  <si>
    <t xml:space="preserve">Szkoła Podstawowa – Huta</t>
  </si>
  <si>
    <t xml:space="preserve">PC ADAX – SN</t>
  </si>
  <si>
    <t xml:space="preserve">Procesor INTEL PENTIUM 4 2 GHz</t>
  </si>
  <si>
    <t xml:space="preserve">Skaner PLUSTEK OPTI PRO ST 24</t>
  </si>
  <si>
    <t xml:space="preserve">Drukarka HPINKJET 1100 D BUSINESS</t>
  </si>
  <si>
    <t xml:space="preserve">Drukarka –Brother</t>
  </si>
  <si>
    <t xml:space="preserve">Monitor LG L1753S-SF</t>
  </si>
  <si>
    <t xml:space="preserve">Projektor- Ben@ MP721c</t>
  </si>
  <si>
    <t xml:space="preserve">Serwer ADAX Delta PP925 - zestaw</t>
  </si>
  <si>
    <t xml:space="preserve">Komputer ADAX Delta Pc360= ( z systemem operacyjnym) - zestaw</t>
  </si>
  <si>
    <t xml:space="preserve">Komputer ADAX delta PC 360 +FW ( z systemem operacyjnym) - zestaw</t>
  </si>
  <si>
    <t xml:space="preserve">Komputer przenośny( z torbą+mysz komp. + system operacyjny+głośniki) ASUS</t>
  </si>
  <si>
    <t xml:space="preserve">Przełącznik 24-portowy</t>
  </si>
  <si>
    <t xml:space="preserve">Kseropiarka OLIVETTI d-copia 18 MF</t>
  </si>
  <si>
    <t xml:space="preserve">Szkoła Podstawowa- Śmieszkowo</t>
  </si>
  <si>
    <t xml:space="preserve">Drukarka HP 5150 MY4154J1BY</t>
  </si>
  <si>
    <t xml:space="preserve">Zestaw komputerowy ADM Sempron 2400</t>
  </si>
  <si>
    <t xml:space="preserve">Oprogramowanie Microsoft OFFICE 2003 PL</t>
  </si>
  <si>
    <t xml:space="preserve">Drukarka HP PSC 1215</t>
  </si>
  <si>
    <t xml:space="preserve">Kserokopiarka RICOH AFICIO 1113</t>
  </si>
  <si>
    <t xml:space="preserve">Publiczne Przedszkole - Śmieszkowo</t>
  </si>
  <si>
    <t xml:space="preserve">Procesor DUAL CORE</t>
  </si>
  <si>
    <t xml:space="preserve">Monitor BENQ</t>
  </si>
  <si>
    <t xml:space="preserve">SP Gębice</t>
  </si>
  <si>
    <t xml:space="preserve">Intel Celeron 1,3 HDD 60</t>
  </si>
  <si>
    <t xml:space="preserve">Programy:Windows HP Home Edition PLCD OEM OFFICE SBE STANDARD PL CD OEM</t>
  </si>
  <si>
    <t xml:space="preserve">Kopiarka RICOH AFICIO 1050</t>
  </si>
  <si>
    <t xml:space="preserve">Komputer ADAX delta PC 360 ( z systemem operacyjnym) - zestaw</t>
  </si>
  <si>
    <t xml:space="preserve">Komputer ADAX PC 360 + FW ( z systemem operacyjnym) - zestaw</t>
  </si>
  <si>
    <t xml:space="preserve">Publiczne Gimnazjum Gębice</t>
  </si>
  <si>
    <t xml:space="preserve">Zestaw komputerowy GEO- PC 3444 Monitor 17” Tusonic EV 700 Black</t>
  </si>
  <si>
    <t xml:space="preserve">Komputer przenośny (notebook) Sempron 3000, HDD 80GB, RAM 512 MB, DVD/RW, k.sieć, modem, etui</t>
  </si>
  <si>
    <t xml:space="preserve">Projektor multimedialny do komputera Benq PB 6110</t>
  </si>
  <si>
    <t xml:space="preserve">OPROGRAMOWANIA</t>
  </si>
  <si>
    <t xml:space="preserve">41 oprogramowań</t>
  </si>
  <si>
    <t xml:space="preserve">monitor LCD</t>
  </si>
  <si>
    <t xml:space="preserve">Zestaw do monitoringu( Kamera NVC-560 DN + Obiektyw + Obudowa zew. + uchwyt zew.)</t>
  </si>
  <si>
    <t xml:space="preserve">Zestaw do monitoringu( kamera wew. NVC- HC200D + uchwyt wew. + zasilacz)</t>
  </si>
  <si>
    <t xml:space="preserve">Monitor LCD 17"</t>
  </si>
  <si>
    <t xml:space="preserve">Notebook TOSHIBA SATELITE - zestaw</t>
  </si>
  <si>
    <t xml:space="preserve">Monitor LCD LG W1934S-BN</t>
  </si>
  <si>
    <t xml:space="preserve">Oprogramowanie antywirusowe PR NOD32</t>
  </si>
  <si>
    <t xml:space="preserve">Notebook Toshiba L300D- 12Y PSL C8E-02700SPL</t>
  </si>
  <si>
    <t xml:space="preserve">Nośnik MOLP  Office 2007 Std PL OLP NL AE</t>
  </si>
  <si>
    <t xml:space="preserve">Oprogramowanie MOLP Office Share Point Designer 2007 PL OLP NL AE</t>
  </si>
  <si>
    <t xml:space="preserve">Publiczne Gimnazjum Romanowo Dolne</t>
  </si>
  <si>
    <t xml:space="preserve">Programy </t>
  </si>
  <si>
    <t xml:space="preserve">Komputer przenośny ( Notebook ) Sempron 3000, HDD 80 GB, RAM 512 MB, DVD/RW, k. sieć, modem, etui</t>
  </si>
  <si>
    <t xml:space="preserve">Notebook : TOSHIBA STATELLITE L300-257 - zestaw ( pamięc + oprogramowanie)</t>
  </si>
  <si>
    <t xml:space="preserve">Publiczne Przedszkole Jędrzejewo</t>
  </si>
  <si>
    <t xml:space="preserve">Notebook Toshiba</t>
  </si>
  <si>
    <t xml:space="preserve">Publiczne Przedszkole- Kuźnica Czarnkowska</t>
  </si>
  <si>
    <t xml:space="preserve">Komputer LG-ATX6013 G/5 CODEREGEN 300XI, monitor HUNDAI model S570 No S8A5HD04J 16486 ( w użyczeniu ZS Kuźnica Cz.)</t>
  </si>
  <si>
    <t xml:space="preserve">Komputer ATHLON</t>
  </si>
  <si>
    <t xml:space="preserve">Monitor LCD 19”</t>
  </si>
  <si>
    <t xml:space="preserve">Szkoła Podstawowa – Romanowo Dolne</t>
  </si>
  <si>
    <t xml:space="preserve">11 szt</t>
  </si>
  <si>
    <t xml:space="preserve">Komputer ADAX Delta Pc360+( z systemem operacyjnym)- zestaw</t>
  </si>
  <si>
    <t xml:space="preserve">Komputer ADAX Delta Pc360+FW( z systemem operacyjnym)- zestaw</t>
  </si>
  <si>
    <t xml:space="preserve">Komputer przenośny ASUS zestaw</t>
  </si>
  <si>
    <t xml:space="preserve">Przełacznik 24 portowy</t>
  </si>
  <si>
    <t xml:space="preserve">Publiczne Przedszkole -Gębice</t>
  </si>
  <si>
    <t xml:space="preserve">Komuputer Przenośny ACER zestaw</t>
  </si>
  <si>
    <t xml:space="preserve">Publiczne Przedszkole -Mikołajewo</t>
  </si>
  <si>
    <t xml:space="preserve">Komputer przenośny ACER</t>
  </si>
  <si>
    <t xml:space="preserve">Świetlica Środowiskowa - Walkowice</t>
  </si>
  <si>
    <t xml:space="preserve">Komputer uczniowski</t>
  </si>
  <si>
    <t xml:space="preserve">Monitor 15"</t>
  </si>
  <si>
    <t xml:space="preserve">Publiczne Przedszkole- Romanowo Górne</t>
  </si>
  <si>
    <t xml:space="preserve">Publiczne Przedszkole- Gajewo</t>
  </si>
  <si>
    <t xml:space="preserve">Zestaw komputerowy Model Micro</t>
  </si>
  <si>
    <t xml:space="preserve">ŁĄCZNIE</t>
  </si>
  <si>
    <t xml:space="preserve">Załącznik nr 3</t>
  </si>
  <si>
    <t xml:space="preserve">Wykaz pojazdów Gminy Czarnków</t>
  </si>
  <si>
    <t xml:space="preserve">Lp.</t>
  </si>
  <si>
    <t xml:space="preserve">Dane właściciela pojazu (Ubezpieczonego)</t>
  </si>
  <si>
    <r>
      <rPr>
        <b val="true"/>
        <sz val="10"/>
        <rFont val="Verdana"/>
        <family val="2"/>
        <charset val="238"/>
      </rPr>
      <t xml:space="preserve">Dane pojazdu </t>
    </r>
    <r>
      <rPr>
        <i val="true"/>
        <sz val="10"/>
        <rFont val="Verdana"/>
        <family val="2"/>
        <charset val="238"/>
      </rPr>
      <t xml:space="preserve">(wypełnia wnioskodawca)</t>
    </r>
  </si>
  <si>
    <r>
      <rPr>
        <b val="true"/>
        <sz val="10"/>
        <rFont val="Verdana"/>
        <family val="2"/>
        <charset val="238"/>
      </rPr>
      <t xml:space="preserve">Suma ubezpieczenia w AC  </t>
    </r>
    <r>
      <rPr>
        <i val="true"/>
        <sz val="10"/>
        <rFont val="Verdana"/>
        <family val="2"/>
        <charset val="238"/>
      </rPr>
      <t xml:space="preserve">(wypełnia wnioskodawca)</t>
    </r>
  </si>
  <si>
    <t xml:space="preserve">Okres ubezpieczenia</t>
  </si>
  <si>
    <t xml:space="preserve">Numer rejestracyjny</t>
  </si>
  <si>
    <t xml:space="preserve">Rodzaj pojazdu</t>
  </si>
  <si>
    <t xml:space="preserve">Rok produkcji</t>
  </si>
  <si>
    <t xml:space="preserve">Marka</t>
  </si>
  <si>
    <t xml:space="preserve">Typ, model</t>
  </si>
  <si>
    <t xml:space="preserve">Czy pojazd służy do przewozu towarów niebezpiecznych?</t>
  </si>
  <si>
    <t xml:space="preserve">Pojemność silnika </t>
  </si>
  <si>
    <t xml:space="preserve">Numer nadwozia/ VIN</t>
  </si>
  <si>
    <t xml:space="preserve">Ładowność (w tonach)</t>
  </si>
  <si>
    <t xml:space="preserve">Liczba miejsc</t>
  </si>
  <si>
    <t xml:space="preserve">Data pierwszej rejestracji</t>
  </si>
  <si>
    <t xml:space="preserve">Wyposażenie dodatkowe (wymienić)</t>
  </si>
  <si>
    <t xml:space="preserve">Zabezpieczenia p/kradzieżowe (rodzaj, typ)</t>
  </si>
  <si>
    <t xml:space="preserve">Przebieg pojazdu (w km)</t>
  </si>
  <si>
    <t xml:space="preserve">Liczba kluczyków / sterowników</t>
  </si>
  <si>
    <t xml:space="preserve">z VAT</t>
  </si>
  <si>
    <t xml:space="preserve">bez VAT 
w części</t>
  </si>
  <si>
    <t xml:space="preserve">bez VAT 
w całości</t>
  </si>
  <si>
    <t xml:space="preserve">OC i NNW</t>
  </si>
  <si>
    <t xml:space="preserve">AC</t>
  </si>
  <si>
    <t xml:space="preserve">Imię i nazwisko/nazwa</t>
  </si>
  <si>
    <t xml:space="preserve">adres</t>
  </si>
  <si>
    <t xml:space="preserve">REGON</t>
  </si>
  <si>
    <t xml:space="preserve">NIP</t>
  </si>
  <si>
    <t xml:space="preserve">[cm3]/moc [kW]</t>
  </si>
  <si>
    <t xml:space="preserve">O - Oryg - ./n - nieoryg.</t>
  </si>
  <si>
    <t xml:space="preserve">okres ubezpieczenia dotyczy wszystkich pojazdów</t>
  </si>
  <si>
    <t xml:space="preserve"> Gmina  Czarnków</t>
  </si>
  <si>
    <t xml:space="preserve">64-700 Czarnków ul.Rybaki 3</t>
  </si>
  <si>
    <t xml:space="preserve">763-10-02-845</t>
  </si>
  <si>
    <t xml:space="preserve">PIA 976E</t>
  </si>
  <si>
    <t xml:space="preserve">Star 200</t>
  </si>
  <si>
    <t xml:space="preserve">Pożarniczy</t>
  </si>
  <si>
    <t xml:space="preserve">1986r</t>
  </si>
  <si>
    <t xml:space="preserve">8425</t>
  </si>
  <si>
    <t xml:space="preserve">Sarbia</t>
  </si>
  <si>
    <t xml:space="preserve">26.02.2010-25.02.2011; 26.02.2011-25.02.2012; 26.02.2012-25.02.2013</t>
  </si>
  <si>
    <t xml:space="preserve">64-700 Czarnków ul.Rybaki 4</t>
  </si>
  <si>
    <t xml:space="preserve">763-10-02-846</t>
  </si>
  <si>
    <t xml:space="preserve">PAE0092</t>
  </si>
  <si>
    <t xml:space="preserve">Star244</t>
  </si>
  <si>
    <t xml:space="preserve">00219</t>
  </si>
  <si>
    <t xml:space="preserve">1975/97</t>
  </si>
  <si>
    <t xml:space="preserve">3199</t>
  </si>
  <si>
    <t xml:space="preserve">Gajewo</t>
  </si>
  <si>
    <t xml:space="preserve">64-700 Czarnków ul.Rybaki 5</t>
  </si>
  <si>
    <t xml:space="preserve">763-10-02-847</t>
  </si>
  <si>
    <t xml:space="preserve">PIB696S</t>
  </si>
  <si>
    <t xml:space="preserve">Żuk156B</t>
  </si>
  <si>
    <t xml:space="preserve">Żuk 156B</t>
  </si>
  <si>
    <t xml:space="preserve">489737</t>
  </si>
  <si>
    <t xml:space="preserve">3239</t>
  </si>
  <si>
    <t xml:space="preserve">Ciszk</t>
  </si>
  <si>
    <t xml:space="preserve">64-700 Czarnków ul.Rybaki 6</t>
  </si>
  <si>
    <t xml:space="preserve">763-10-02-848</t>
  </si>
  <si>
    <t xml:space="preserve">PCTN203</t>
  </si>
  <si>
    <t xml:space="preserve">1986</t>
  </si>
  <si>
    <t xml:space="preserve">6842</t>
  </si>
  <si>
    <t xml:space="preserve">2800</t>
  </si>
  <si>
    <t xml:space="preserve">Jędrz.</t>
  </si>
  <si>
    <t xml:space="preserve">64-700 Czarnków ul.Rybaki 7</t>
  </si>
  <si>
    <t xml:space="preserve">763-10-02-849</t>
  </si>
  <si>
    <t xml:space="preserve">PIB590S</t>
  </si>
  <si>
    <t xml:space="preserve">Star266</t>
  </si>
  <si>
    <t xml:space="preserve">1989</t>
  </si>
  <si>
    <t xml:space="preserve">Star 266</t>
  </si>
  <si>
    <t xml:space="preserve">6876</t>
  </si>
  <si>
    <t xml:space="preserve">1989r</t>
  </si>
  <si>
    <t xml:space="preserve">8001</t>
  </si>
  <si>
    <t xml:space="preserve">Huta</t>
  </si>
  <si>
    <t xml:space="preserve">64-700 Czarnków ul.Rybaki 8</t>
  </si>
  <si>
    <t xml:space="preserve">763-10-02-850</t>
  </si>
  <si>
    <t xml:space="preserve">PIB 572S</t>
  </si>
  <si>
    <t xml:space="preserve">1987</t>
  </si>
  <si>
    <t xml:space="preserve">2120</t>
  </si>
  <si>
    <t xml:space="preserve">64-700 Czarnków ul.Rybaki 9</t>
  </si>
  <si>
    <t xml:space="preserve">763-10-02-851</t>
  </si>
  <si>
    <t xml:space="preserve">PIA 415P</t>
  </si>
  <si>
    <t xml:space="preserve">Autobus</t>
  </si>
  <si>
    <t xml:space="preserve">Autosan</t>
  </si>
  <si>
    <t xml:space="preserve">6540</t>
  </si>
  <si>
    <t xml:space="preserve">52</t>
  </si>
  <si>
    <t xml:space="preserve">27.06.89</t>
  </si>
  <si>
    <t xml:space="preserve">64-700 Czarnków ul.Rybaki 10</t>
  </si>
  <si>
    <t xml:space="preserve">763-10-02-852</t>
  </si>
  <si>
    <t xml:space="preserve">PCTE151</t>
  </si>
  <si>
    <t xml:space="preserve">2000</t>
  </si>
  <si>
    <t xml:space="preserve">H-9-21</t>
  </si>
  <si>
    <t xml:space="preserve">SVAS43APx5021773</t>
  </si>
  <si>
    <t xml:space="preserve">53</t>
  </si>
  <si>
    <t xml:space="preserve">2000r</t>
  </si>
  <si>
    <t xml:space="preserve">Informacje dotyczace wyposażenia poajzdów:</t>
  </si>
  <si>
    <t xml:space="preserve">Dane właściciela</t>
  </si>
  <si>
    <t xml:space="preserve">Numer rejestr</t>
  </si>
  <si>
    <t xml:space="preserve">Rodzaj </t>
  </si>
  <si>
    <t xml:space="preserve">Rok </t>
  </si>
  <si>
    <t xml:space="preserve">Pojemność </t>
  </si>
  <si>
    <t xml:space="preserve">Numer nad</t>
  </si>
  <si>
    <t xml:space="preserve">suma ubezp</t>
  </si>
  <si>
    <t xml:space="preserve">U G Czarnków</t>
  </si>
  <si>
    <t xml:space="preserve">Radiotelefon</t>
  </si>
  <si>
    <t xml:space="preserve">Pilarka spalinowa</t>
  </si>
  <si>
    <t xml:space="preserve">Pompa pływająca NIAGARA</t>
  </si>
  <si>
    <t xml:space="preserve">Radiotelefon GM 360</t>
  </si>
  <si>
    <t xml:space="preserve">Pompa pływajaca</t>
  </si>
  <si>
    <t xml:space="preserve">Załącznik nr 4</t>
  </si>
  <si>
    <t xml:space="preserve">nazwa jednostki</t>
  </si>
  <si>
    <t xml:space="preserve">liczba pracowników</t>
  </si>
  <si>
    <t xml:space="preserve">Suma ubezpieczenia środki trwałe i środki trwałe niskiej wartości </t>
  </si>
  <si>
    <t xml:space="preserve">w tym zbiory biblioteczne</t>
  </si>
  <si>
    <t xml:space="preserve">Urząd Gminy w tym m.in.:</t>
  </si>
  <si>
    <t xml:space="preserve">Agregaty prądotwórcze,system antywłamaniowy szybkiego alarmowania, klimatyzacja, wyposażenie OSP, LZS, same wiejskie, świetlice środowiskowe, sołectwa, kserokopiarki oświaty.</t>
  </si>
  <si>
    <t xml:space="preserve">Oświata:</t>
  </si>
  <si>
    <t xml:space="preserve">Zespół Szkół - Jędrzejewo</t>
  </si>
  <si>
    <t xml:space="preserve">Szkoła Podstawowa – Gajewo (ZNP) </t>
  </si>
  <si>
    <t xml:space="preserve">Szkoła Podstawowa -Gębice</t>
  </si>
  <si>
    <t xml:space="preserve">Publiczne Gimnazjum- Gębice</t>
  </si>
  <si>
    <t xml:space="preserve">Publiczne Gimnazjum -Romanowo Dolne</t>
  </si>
  <si>
    <t xml:space="preserve">Publiczne Przedszkole- Jędrzejewo</t>
  </si>
  <si>
    <t xml:space="preserve">Publiczne Przedszkole Romanowo Górne</t>
  </si>
  <si>
    <t xml:space="preserve">Publiczne Przedszkole Gajewo</t>
  </si>
  <si>
    <t xml:space="preserve">Załącznik nr 5</t>
  </si>
  <si>
    <t xml:space="preserve">szkody w roku  2007, 2008 i 2009</t>
  </si>
  <si>
    <t xml:space="preserve">2007 Uszkodzenie budynku - szkoda komunikacyjna</t>
  </si>
  <si>
    <t xml:space="preserve">Szkodowość została opracowana w oparciu o dane przekazane przez poszczególne jednostki Zamawiającego</t>
  </si>
  <si>
    <t xml:space="preserve"> Liczba sołtysów w Gminie</t>
  </si>
  <si>
    <t xml:space="preserve">Wykaz jednostek OSP oraz młodzieżowych drużyn pożarniczych</t>
  </si>
  <si>
    <t xml:space="preserve">Wyszczególnienie</t>
  </si>
  <si>
    <t xml:space="preserve">OSP</t>
  </si>
  <si>
    <t xml:space="preserve">MDP- dz</t>
  </si>
  <si>
    <t xml:space="preserve">MDP – chł</t>
  </si>
  <si>
    <t xml:space="preserve">Śmieszkowo</t>
  </si>
  <si>
    <t xml:space="preserve">Jędrzejewo</t>
  </si>
  <si>
    <t xml:space="preserve">Sarbia – Skarbka</t>
  </si>
  <si>
    <t xml:space="preserve">Walkowice</t>
  </si>
  <si>
    <t xml:space="preserve">Romanowo</t>
  </si>
  <si>
    <t xml:space="preserve">Marunowo</t>
  </si>
  <si>
    <t xml:space="preserve">Ciszkowo</t>
  </si>
  <si>
    <t xml:space="preserve">Gębice</t>
  </si>
  <si>
    <t xml:space="preserve">Załącznik nr 6</t>
  </si>
  <si>
    <t xml:space="preserve">rodzaj drogi ( utwardzone , gruntowe, ulice) </t>
  </si>
  <si>
    <t xml:space="preserve">długość w kilometrach </t>
  </si>
  <si>
    <t xml:space="preserve">drogi dojazdowe - ( nieutwardzone)</t>
  </si>
  <si>
    <t xml:space="preserve">drogi dojazdowe   - ( utwardzone )</t>
  </si>
  <si>
    <t xml:space="preserve">drogi publiczne - zaliczone do kategorii dróg gminnych   (nieutwardzone)</t>
  </si>
  <si>
    <t xml:space="preserve">drogi publiczne  -(utwardzone )</t>
  </si>
  <si>
    <t xml:space="preserve">Ogółem drogi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_-* #,##0.00&quot; zł&quot;_-;\-* #,##0.00&quot; zł&quot;_-;_-* \-??&quot; zł&quot;_-;_-@_-"/>
    <numFmt numFmtId="168" formatCode="#,##0.00&quot; zł&quot;"/>
    <numFmt numFmtId="169" formatCode="#,##0.00&quot; zł&quot;;[RED]\-#,##0.00&quot; zł&quot;"/>
    <numFmt numFmtId="170" formatCode="0.00"/>
    <numFmt numFmtId="171" formatCode="General"/>
    <numFmt numFmtId="172" formatCode="#,##0.00"/>
    <numFmt numFmtId="173" formatCode="#,##0.00&quot; zł&quot;;\-#,##0.00&quot; zł&quot;"/>
    <numFmt numFmtId="174" formatCode="#,##0"/>
    <numFmt numFmtId="175" formatCode="d/m/yyyy;@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b val="true"/>
      <vertAlign val="superscript"/>
      <sz val="11"/>
      <name val="Verdana"/>
      <family val="2"/>
      <charset val="238"/>
    </font>
    <font>
      <sz val="11"/>
      <name val="Verdana"/>
      <family val="2"/>
      <charset val="238"/>
    </font>
    <font>
      <sz val="10"/>
      <name val="Times New Roman"/>
      <family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Verdana"/>
      <family val="2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3366FF"/>
      <name val="Verdana"/>
      <family val="2"/>
      <charset val="238"/>
    </font>
    <font>
      <sz val="12"/>
      <color rgb="FF003366"/>
      <name val="Times New Roman"/>
      <family val="1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Verdan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1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1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1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1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1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1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4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4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0" borderId="13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0" fillId="0" borderId="13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3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0" fillId="0" borderId="13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3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4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 do wniosku do polisy" xfId="54"/>
    <cellStyle name="Normalny_Zeszyt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6</xdr:row>
      <xdr:rowOff>27720</xdr:rowOff>
    </xdr:from>
    <xdr:to>
      <xdr:col>2</xdr:col>
      <xdr:colOff>425160</xdr:colOff>
      <xdr:row>22</xdr:row>
      <xdr:rowOff>445680</xdr:rowOff>
    </xdr:to>
    <xdr:sp>
      <xdr:nvSpPr>
        <xdr:cNvPr id="0" name="AutoShape 2"/>
        <xdr:cNvSpPr/>
      </xdr:nvSpPr>
      <xdr:spPr>
        <a:xfrm>
          <a:off x="4227840" y="2252880"/>
          <a:ext cx="364680" cy="7755840"/>
        </a:xfrm>
        <a:custGeom>
          <a:avLst/>
          <a:gdLst>
            <a:gd name="textAreaLeft" fmla="*/ 0 w 364680"/>
            <a:gd name="textAreaRight" fmla="*/ 131760 w 364680"/>
            <a:gd name="textAreaTop" fmla="*/ 201960 h 7755840"/>
            <a:gd name="textAreaBottom" fmla="*/ 7553880 h 775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85"/>
    <col collapsed="false" customWidth="true" hidden="false" outlineLevel="0" max="3" min="3" style="3" width="21.56"/>
    <col collapsed="false" customWidth="true" hidden="false" outlineLevel="0" max="4" min="4" style="4" width="35.28"/>
    <col collapsed="false" customWidth="true" hidden="false" outlineLevel="0" max="5" min="5" style="5" width="22.7"/>
    <col collapsed="false" customWidth="true" hidden="false" outlineLevel="0" max="6" min="6" style="5" width="27.14"/>
    <col collapsed="false" customWidth="true" hidden="false" outlineLevel="0" max="7" min="7" style="5" width="22.7"/>
    <col collapsed="false" customWidth="true" hidden="false" outlineLevel="0" max="8" min="8" style="6" width="8.7"/>
    <col collapsed="false" customWidth="true" hidden="false" outlineLevel="0" max="9" min="9" style="7" width="19.56"/>
    <col collapsed="false" customWidth="false" hidden="false" outlineLevel="0" max="12" min="10" style="7" width="9.14"/>
    <col collapsed="false" customWidth="false" hidden="false" outlineLevel="0" max="257" min="13" style="8" width="9.14"/>
  </cols>
  <sheetData>
    <row r="1" customFormat="false" ht="30" hidden="false" customHeight="true" outlineLevel="0" collapsed="false">
      <c r="A1" s="9" t="s">
        <v>0</v>
      </c>
      <c r="B1" s="10"/>
      <c r="C1" s="11"/>
      <c r="D1" s="12"/>
      <c r="E1" s="13"/>
      <c r="F1" s="13"/>
      <c r="G1" s="13"/>
      <c r="H1" s="14"/>
    </row>
    <row r="2" customFormat="false" ht="24.9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</row>
    <row r="3" customFormat="false" ht="92.25" hidden="false" customHeight="true" outlineLevel="0" collapsed="false">
      <c r="A3" s="16"/>
      <c r="B3" s="16" t="s">
        <v>2</v>
      </c>
      <c r="C3" s="17" t="s">
        <v>3</v>
      </c>
      <c r="D3" s="18" t="s">
        <v>4</v>
      </c>
      <c r="E3" s="19" t="s">
        <v>5</v>
      </c>
      <c r="F3" s="19" t="s">
        <v>6</v>
      </c>
      <c r="G3" s="19" t="s">
        <v>7</v>
      </c>
      <c r="H3" s="19"/>
      <c r="L3" s="8"/>
    </row>
    <row r="4" customFormat="false" ht="24.95" hidden="false" customHeight="true" outlineLevel="0" collapsed="false">
      <c r="A4" s="20" t="s">
        <v>8</v>
      </c>
      <c r="B4" s="20"/>
      <c r="C4" s="20"/>
      <c r="D4" s="20"/>
      <c r="E4" s="20"/>
      <c r="F4" s="20"/>
      <c r="G4" s="20"/>
      <c r="H4" s="20"/>
      <c r="L4" s="8"/>
    </row>
    <row r="5" s="29" customFormat="true" ht="24.95" hidden="false" customHeight="true" outlineLevel="0" collapsed="false">
      <c r="A5" s="21" t="n">
        <v>1</v>
      </c>
      <c r="B5" s="22" t="s">
        <v>9</v>
      </c>
      <c r="C5" s="23"/>
      <c r="D5" s="24"/>
      <c r="E5" s="25"/>
      <c r="F5" s="25"/>
      <c r="G5" s="23"/>
      <c r="H5" s="26"/>
      <c r="I5" s="27"/>
      <c r="J5" s="28"/>
      <c r="K5" s="28"/>
    </row>
    <row r="6" customFormat="false" ht="24.95" hidden="false" customHeight="true" outlineLevel="0" collapsed="false">
      <c r="A6" s="23"/>
      <c r="B6" s="30" t="s">
        <v>10</v>
      </c>
      <c r="C6" s="31"/>
      <c r="D6" s="32" t="n">
        <v>249948.56</v>
      </c>
      <c r="E6" s="33" t="n">
        <v>828.93</v>
      </c>
      <c r="F6" s="33"/>
      <c r="G6" s="31" t="s">
        <v>11</v>
      </c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8" customFormat="true" ht="24.95" hidden="false" customHeight="true" outlineLevel="0" collapsed="false">
      <c r="A7" s="21"/>
      <c r="B7" s="22" t="s">
        <v>12</v>
      </c>
      <c r="C7" s="36"/>
      <c r="D7" s="37" t="n">
        <f aca="false">SUM(D6:D6)</f>
        <v>249948.56</v>
      </c>
      <c r="E7" s="38" t="n">
        <f aca="false">SUM(E6:E6)</f>
        <v>828.93</v>
      </c>
      <c r="F7" s="38"/>
      <c r="G7" s="21"/>
      <c r="H7" s="26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</row>
    <row r="8" s="28" customFormat="true" ht="24.95" hidden="false" customHeight="true" outlineLevel="0" collapsed="false">
      <c r="A8" s="21"/>
      <c r="B8" s="22"/>
      <c r="C8" s="36"/>
      <c r="D8" s="37"/>
      <c r="E8" s="38"/>
      <c r="F8" s="38"/>
      <c r="G8" s="21"/>
      <c r="H8" s="26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24.95" hidden="false" customHeight="true" outlineLevel="0" collapsed="false">
      <c r="A9" s="21" t="n">
        <v>2</v>
      </c>
      <c r="B9" s="22" t="s">
        <v>13</v>
      </c>
      <c r="C9" s="21"/>
      <c r="D9" s="37"/>
      <c r="E9" s="40"/>
      <c r="F9" s="40"/>
      <c r="G9" s="23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5" hidden="false" customHeight="false" outlineLevel="0" collapsed="false">
      <c r="A10" s="23"/>
      <c r="B10" s="30" t="s">
        <v>14</v>
      </c>
      <c r="C10" s="31"/>
      <c r="D10" s="32" t="n">
        <v>2297</v>
      </c>
      <c r="E10" s="33" t="n">
        <v>5.15</v>
      </c>
      <c r="F10" s="33"/>
      <c r="G10" s="41" t="s">
        <v>15</v>
      </c>
      <c r="H10" s="34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false" customHeight="false" outlineLevel="0" collapsed="false">
      <c r="A11" s="23"/>
      <c r="B11" s="42" t="s">
        <v>16</v>
      </c>
      <c r="C11" s="23"/>
      <c r="D11" s="32" t="n">
        <v>2519.76</v>
      </c>
      <c r="E11" s="33" t="n">
        <v>9.36</v>
      </c>
      <c r="F11" s="33"/>
      <c r="G11" s="41" t="s">
        <v>15</v>
      </c>
      <c r="H11" s="34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5" hidden="false" customHeight="false" outlineLevel="0" collapsed="false">
      <c r="A12" s="23"/>
      <c r="B12" s="42" t="s">
        <v>17</v>
      </c>
      <c r="C12" s="23"/>
      <c r="D12" s="32" t="n">
        <v>1172.18</v>
      </c>
      <c r="E12" s="33" t="n">
        <v>7.43</v>
      </c>
      <c r="F12" s="33"/>
      <c r="G12" s="41" t="s">
        <v>15</v>
      </c>
      <c r="H12" s="34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5" hidden="false" customHeight="false" outlineLevel="0" collapsed="false">
      <c r="A13" s="23"/>
      <c r="B13" s="42" t="s">
        <v>18</v>
      </c>
      <c r="C13" s="23"/>
      <c r="D13" s="32" t="n">
        <v>3081.96</v>
      </c>
      <c r="E13" s="33"/>
      <c r="F13" s="33"/>
      <c r="G13" s="41" t="s">
        <v>15</v>
      </c>
      <c r="H13" s="34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false" outlineLevel="0" collapsed="false">
      <c r="A14" s="23"/>
      <c r="B14" s="30" t="s">
        <v>19</v>
      </c>
      <c r="C14" s="23"/>
      <c r="D14" s="32" t="n">
        <v>2371.58</v>
      </c>
      <c r="E14" s="33" t="n">
        <v>5.15</v>
      </c>
      <c r="F14" s="33"/>
      <c r="G14" s="43" t="s">
        <v>15</v>
      </c>
      <c r="H14" s="34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23"/>
      <c r="B15" s="30" t="s">
        <v>20</v>
      </c>
      <c r="C15" s="23"/>
      <c r="D15" s="32" t="n">
        <v>1987.67</v>
      </c>
      <c r="E15" s="33" t="n">
        <v>8.61</v>
      </c>
      <c r="F15" s="33"/>
      <c r="G15" s="43" t="s">
        <v>15</v>
      </c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false" outlineLevel="0" collapsed="false">
      <c r="A16" s="23"/>
      <c r="B16" s="42" t="s">
        <v>21</v>
      </c>
      <c r="C16" s="23"/>
      <c r="D16" s="32" t="n">
        <v>1508.05</v>
      </c>
      <c r="E16" s="33" t="n">
        <v>8.8</v>
      </c>
      <c r="F16" s="33"/>
      <c r="G16" s="43" t="s">
        <v>15</v>
      </c>
      <c r="H16" s="3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false" outlineLevel="0" collapsed="false">
      <c r="A17" s="23"/>
      <c r="B17" s="30" t="s">
        <v>22</v>
      </c>
      <c r="C17" s="23"/>
      <c r="D17" s="32" t="n">
        <v>1443.84</v>
      </c>
      <c r="E17" s="33" t="n">
        <v>8.96</v>
      </c>
      <c r="F17" s="33"/>
      <c r="G17" s="43" t="s">
        <v>15</v>
      </c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false" outlineLevel="0" collapsed="false">
      <c r="A18" s="23"/>
      <c r="B18" s="44" t="s">
        <v>23</v>
      </c>
      <c r="C18" s="23"/>
      <c r="D18" s="32" t="n">
        <v>1655.74</v>
      </c>
      <c r="E18" s="33" t="n">
        <v>6.45</v>
      </c>
      <c r="F18" s="33"/>
      <c r="G18" s="43" t="s">
        <v>15</v>
      </c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3"/>
      <c r="B19" s="42" t="s">
        <v>24</v>
      </c>
      <c r="C19" s="23"/>
      <c r="D19" s="32" t="n">
        <v>1375.02</v>
      </c>
      <c r="E19" s="33" t="n">
        <v>6.45</v>
      </c>
      <c r="F19" s="33"/>
      <c r="G19" s="43" t="s">
        <v>15</v>
      </c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false" outlineLevel="0" collapsed="false">
      <c r="A20" s="23"/>
      <c r="B20" s="42" t="s">
        <v>25</v>
      </c>
      <c r="C20" s="23"/>
      <c r="D20" s="32" t="n">
        <v>1675.74</v>
      </c>
      <c r="E20" s="33" t="n">
        <v>9.45</v>
      </c>
      <c r="F20" s="33"/>
      <c r="G20" s="43" t="s">
        <v>15</v>
      </c>
      <c r="H20" s="34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false" outlineLevel="0" collapsed="false">
      <c r="A21" s="23"/>
      <c r="B21" s="42" t="s">
        <v>26</v>
      </c>
      <c r="C21" s="23"/>
      <c r="D21" s="32" t="n">
        <v>4473.81</v>
      </c>
      <c r="E21" s="33" t="n">
        <v>11.04</v>
      </c>
      <c r="F21" s="33"/>
      <c r="G21" s="43" t="s">
        <v>15</v>
      </c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false" customHeight="false" outlineLevel="0" collapsed="false">
      <c r="A22" s="23"/>
      <c r="B22" s="42" t="s">
        <v>27</v>
      </c>
      <c r="C22" s="23"/>
      <c r="D22" s="32" t="n">
        <v>4093.84</v>
      </c>
      <c r="E22" s="33" t="n">
        <v>11.04</v>
      </c>
      <c r="F22" s="33"/>
      <c r="G22" s="43" t="s">
        <v>15</v>
      </c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false" outlineLevel="0" collapsed="false">
      <c r="A23" s="23"/>
      <c r="B23" s="42" t="s">
        <v>28</v>
      </c>
      <c r="C23" s="23"/>
      <c r="D23" s="32" t="n">
        <v>1557.54</v>
      </c>
      <c r="E23" s="33" t="n">
        <v>11.04</v>
      </c>
      <c r="F23" s="33"/>
      <c r="G23" s="43" t="s">
        <v>15</v>
      </c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false" customHeight="false" outlineLevel="0" collapsed="false">
      <c r="A24" s="23"/>
      <c r="B24" s="42" t="s">
        <v>29</v>
      </c>
      <c r="C24" s="31"/>
      <c r="D24" s="32" t="n">
        <v>3991.1</v>
      </c>
      <c r="E24" s="33" t="n">
        <v>8.8</v>
      </c>
      <c r="F24" s="33"/>
      <c r="G24" s="43" t="s">
        <v>15</v>
      </c>
      <c r="H24" s="34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5" hidden="false" customHeight="false" outlineLevel="0" collapsed="false">
      <c r="A25" s="23"/>
      <c r="B25" s="42" t="s">
        <v>30</v>
      </c>
      <c r="C25" s="23"/>
      <c r="D25" s="32" t="n">
        <v>3874.34</v>
      </c>
      <c r="E25" s="33" t="n">
        <v>7.43</v>
      </c>
      <c r="F25" s="33"/>
      <c r="G25" s="43" t="s">
        <v>15</v>
      </c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21"/>
      <c r="B26" s="22" t="s">
        <v>31</v>
      </c>
      <c r="C26" s="36"/>
      <c r="D26" s="37" t="n">
        <f aca="false">SUM(D10:D25)</f>
        <v>39079.17</v>
      </c>
      <c r="E26" s="38" t="n">
        <f aca="false">SUM(E10:E25)</f>
        <v>125.16</v>
      </c>
      <c r="F26" s="38"/>
      <c r="G26" s="21"/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21"/>
      <c r="B27" s="22"/>
      <c r="C27" s="36"/>
      <c r="D27" s="37"/>
      <c r="E27" s="38"/>
      <c r="F27" s="38"/>
      <c r="G27" s="21"/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21" t="n">
        <v>3</v>
      </c>
      <c r="B28" s="22" t="s">
        <v>32</v>
      </c>
      <c r="C28" s="23"/>
      <c r="D28" s="32"/>
      <c r="E28" s="40"/>
      <c r="F28" s="40"/>
      <c r="G28" s="30"/>
      <c r="H28" s="34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23"/>
      <c r="B29" s="30" t="s">
        <v>33</v>
      </c>
      <c r="C29" s="23"/>
      <c r="D29" s="32" t="n">
        <v>9272.56</v>
      </c>
      <c r="E29" s="25" t="n">
        <v>65.5</v>
      </c>
      <c r="F29" s="25"/>
      <c r="G29" s="23" t="s">
        <v>11</v>
      </c>
      <c r="H29" s="34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A30" s="21"/>
      <c r="B30" s="22" t="s">
        <v>34</v>
      </c>
      <c r="C30" s="21"/>
      <c r="D30" s="37" t="n">
        <f aca="false">SUM(D29)</f>
        <v>9272.56</v>
      </c>
      <c r="E30" s="45" t="n">
        <f aca="false">SUM(E29)</f>
        <v>65.5</v>
      </c>
      <c r="F30" s="45"/>
      <c r="G30" s="21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21"/>
      <c r="B31" s="22"/>
      <c r="C31" s="21"/>
      <c r="D31" s="37"/>
      <c r="E31" s="45"/>
      <c r="F31" s="45"/>
      <c r="G31" s="21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5" hidden="false" customHeight="true" outlineLevel="0" collapsed="false">
      <c r="A32" s="21" t="n">
        <v>4</v>
      </c>
      <c r="B32" s="22" t="s">
        <v>35</v>
      </c>
      <c r="C32" s="21"/>
      <c r="D32" s="37"/>
      <c r="E32" s="45"/>
      <c r="F32" s="45"/>
      <c r="G32" s="21"/>
      <c r="H32" s="34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7.5" hidden="false" customHeight="true" outlineLevel="0" collapsed="false">
      <c r="A33" s="30"/>
      <c r="B33" s="30" t="s">
        <v>36</v>
      </c>
      <c r="C33" s="46"/>
      <c r="D33" s="32" t="n">
        <v>1029886.7</v>
      </c>
      <c r="E33" s="47" t="n">
        <v>664.36</v>
      </c>
      <c r="F33" s="47"/>
      <c r="G33" s="48" t="s">
        <v>37</v>
      </c>
      <c r="H33" s="34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44"/>
      <c r="B34" s="44" t="s">
        <v>31</v>
      </c>
      <c r="C34" s="49"/>
      <c r="D34" s="50" t="n">
        <f aca="false">SUM(D33)</f>
        <v>1029886.7</v>
      </c>
      <c r="E34" s="51"/>
      <c r="F34" s="51"/>
      <c r="G34" s="52"/>
      <c r="H34" s="53"/>
      <c r="L34" s="8"/>
    </row>
    <row r="35" customFormat="false" ht="24.95" hidden="false" customHeight="true" outlineLevel="0" collapsed="false">
      <c r="A35" s="44"/>
      <c r="B35" s="44"/>
      <c r="C35" s="49"/>
      <c r="D35" s="54"/>
      <c r="E35" s="51"/>
      <c r="F35" s="51"/>
      <c r="G35" s="52"/>
      <c r="H35" s="55"/>
      <c r="L35" s="8"/>
    </row>
    <row r="36" customFormat="false" ht="28.5" hidden="false" customHeight="false" outlineLevel="0" collapsed="false">
      <c r="A36" s="21" t="n">
        <v>5</v>
      </c>
      <c r="B36" s="22" t="s">
        <v>38</v>
      </c>
      <c r="C36" s="21"/>
      <c r="D36" s="37"/>
      <c r="E36" s="45"/>
      <c r="F36" s="45"/>
      <c r="G36" s="21"/>
      <c r="H36" s="34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2.75" hidden="false" customHeight="false" outlineLevel="0" collapsed="false">
      <c r="A37" s="23"/>
      <c r="B37" s="30" t="s">
        <v>39</v>
      </c>
      <c r="C37" s="30"/>
      <c r="D37" s="32" t="n">
        <v>116056.06</v>
      </c>
      <c r="E37" s="33" t="n">
        <v>787.82</v>
      </c>
      <c r="F37" s="33"/>
      <c r="G37" s="31" t="s">
        <v>11</v>
      </c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5" hidden="false" customHeight="false" outlineLevel="0" collapsed="false">
      <c r="A38" s="23"/>
      <c r="B38" s="30" t="s">
        <v>40</v>
      </c>
      <c r="C38" s="30"/>
      <c r="D38" s="32" t="n">
        <v>10947</v>
      </c>
      <c r="E38" s="33" t="n">
        <v>45</v>
      </c>
      <c r="F38" s="33"/>
      <c r="G38" s="31" t="s">
        <v>11</v>
      </c>
      <c r="H38" s="34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false" outlineLevel="0" collapsed="false">
      <c r="A39" s="23"/>
      <c r="B39" s="30" t="s">
        <v>41</v>
      </c>
      <c r="C39" s="30"/>
      <c r="D39" s="32" t="n">
        <v>88710.39</v>
      </c>
      <c r="E39" s="33" t="n">
        <v>362.38</v>
      </c>
      <c r="F39" s="33"/>
      <c r="G39" s="31" t="s">
        <v>11</v>
      </c>
      <c r="H39" s="34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5" hidden="false" customHeight="true" outlineLevel="0" collapsed="false">
      <c r="A40" s="21"/>
      <c r="B40" s="22" t="s">
        <v>31</v>
      </c>
      <c r="C40" s="21"/>
      <c r="D40" s="37" t="n">
        <f aca="false">SUM(D37:D39)</f>
        <v>215713.45</v>
      </c>
      <c r="E40" s="38" t="n">
        <f aca="false">SUM(E37:E39)</f>
        <v>1195.2</v>
      </c>
      <c r="F40" s="38"/>
      <c r="G40" s="36"/>
      <c r="H40" s="34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5" hidden="false" customHeight="true" outlineLevel="0" collapsed="false">
      <c r="A41" s="21"/>
      <c r="B41" s="22"/>
      <c r="C41" s="21"/>
      <c r="D41" s="37"/>
      <c r="E41" s="38"/>
      <c r="F41" s="38"/>
      <c r="G41" s="36"/>
      <c r="H41" s="34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95" hidden="false" customHeight="true" outlineLevel="0" collapsed="false">
      <c r="A42" s="21" t="n">
        <v>6</v>
      </c>
      <c r="B42" s="22" t="s">
        <v>42</v>
      </c>
      <c r="C42" s="21"/>
      <c r="D42" s="37"/>
      <c r="E42" s="45"/>
      <c r="F42" s="45"/>
      <c r="G42" s="21"/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5" hidden="false" customHeight="false" outlineLevel="0" collapsed="false">
      <c r="A43" s="23"/>
      <c r="B43" s="30" t="s">
        <v>43</v>
      </c>
      <c r="C43" s="30"/>
      <c r="D43" s="32" t="n">
        <v>20826.48</v>
      </c>
      <c r="E43" s="25" t="n">
        <v>174.63</v>
      </c>
      <c r="F43" s="25"/>
      <c r="G43" s="23" t="s">
        <v>11</v>
      </c>
      <c r="H43" s="34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5" hidden="false" customHeight="false" outlineLevel="0" collapsed="false">
      <c r="A44" s="23"/>
      <c r="B44" s="30" t="s">
        <v>44</v>
      </c>
      <c r="C44" s="30"/>
      <c r="D44" s="32" t="n">
        <v>4868.99</v>
      </c>
      <c r="E44" s="25" t="n">
        <v>32</v>
      </c>
      <c r="F44" s="25"/>
      <c r="G44" s="23" t="s">
        <v>11</v>
      </c>
      <c r="H44" s="34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21"/>
      <c r="B45" s="22" t="s">
        <v>12</v>
      </c>
      <c r="C45" s="21"/>
      <c r="D45" s="37" t="n">
        <f aca="false">SUM(D43:D44)</f>
        <v>25695.47</v>
      </c>
      <c r="E45" s="45" t="n">
        <f aca="false">SUM(E43:E44)</f>
        <v>206.63</v>
      </c>
      <c r="F45" s="45"/>
      <c r="G45" s="21"/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21"/>
      <c r="B46" s="22"/>
      <c r="C46" s="21"/>
      <c r="D46" s="37"/>
      <c r="E46" s="45"/>
      <c r="F46" s="45"/>
      <c r="G46" s="21"/>
      <c r="H46" s="34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1" t="n">
        <v>7</v>
      </c>
      <c r="B47" s="22" t="s">
        <v>45</v>
      </c>
      <c r="C47" s="21"/>
      <c r="D47" s="37"/>
      <c r="E47" s="45"/>
      <c r="F47" s="45"/>
      <c r="G47" s="21"/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23"/>
      <c r="B48" s="42" t="s">
        <v>46</v>
      </c>
      <c r="C48" s="42"/>
      <c r="D48" s="32" t="n">
        <v>114343.04</v>
      </c>
      <c r="E48" s="33" t="n">
        <v>65.25</v>
      </c>
      <c r="F48" s="33"/>
      <c r="G48" s="31" t="s">
        <v>11</v>
      </c>
      <c r="H48" s="34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23"/>
      <c r="B49" s="30" t="s">
        <v>47</v>
      </c>
      <c r="C49" s="23"/>
      <c r="D49" s="32" t="n">
        <v>80763.58</v>
      </c>
      <c r="E49" s="33" t="n">
        <v>105.5</v>
      </c>
      <c r="F49" s="33"/>
      <c r="G49" s="31" t="s">
        <v>11</v>
      </c>
      <c r="H49" s="34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8.25" hidden="false" customHeight="false" outlineLevel="0" collapsed="false">
      <c r="A50" s="23"/>
      <c r="B50" s="30" t="s">
        <v>48</v>
      </c>
      <c r="C50" s="30"/>
      <c r="D50" s="32" t="n">
        <v>332995.78</v>
      </c>
      <c r="E50" s="33" t="n">
        <v>313.86</v>
      </c>
      <c r="F50" s="33"/>
      <c r="G50" s="31" t="s">
        <v>11</v>
      </c>
      <c r="H50" s="34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23"/>
      <c r="B51" s="30" t="s">
        <v>49</v>
      </c>
      <c r="C51" s="23"/>
      <c r="D51" s="32" t="n">
        <v>52555.08</v>
      </c>
      <c r="E51" s="33" t="n">
        <v>133.18</v>
      </c>
      <c r="F51" s="33"/>
      <c r="G51" s="31" t="s">
        <v>11</v>
      </c>
      <c r="H51" s="34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2.75" hidden="false" customHeight="false" outlineLevel="0" collapsed="false">
      <c r="A52" s="23"/>
      <c r="B52" s="30" t="s">
        <v>50</v>
      </c>
      <c r="C52" s="30"/>
      <c r="D52" s="32" t="n">
        <v>65848.9</v>
      </c>
      <c r="E52" s="33" t="n">
        <v>299.4</v>
      </c>
      <c r="F52" s="33"/>
      <c r="G52" s="31" t="s">
        <v>11</v>
      </c>
      <c r="H52" s="34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6.75" hidden="false" customHeight="false" outlineLevel="0" collapsed="false">
      <c r="A53" s="23"/>
      <c r="B53" s="30" t="s">
        <v>51</v>
      </c>
      <c r="C53" s="30"/>
      <c r="D53" s="32" t="n">
        <v>169932.37</v>
      </c>
      <c r="E53" s="33" t="n">
        <v>156.6</v>
      </c>
      <c r="F53" s="33"/>
      <c r="G53" s="31" t="s">
        <v>11</v>
      </c>
      <c r="H53" s="34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.5" hidden="false" customHeight="false" outlineLevel="0" collapsed="false">
      <c r="A54" s="23"/>
      <c r="B54" s="30" t="s">
        <v>52</v>
      </c>
      <c r="C54" s="30"/>
      <c r="D54" s="32" t="n">
        <v>200078.1</v>
      </c>
      <c r="E54" s="33" t="n">
        <v>290.68</v>
      </c>
      <c r="F54" s="33"/>
      <c r="G54" s="31" t="s">
        <v>11</v>
      </c>
      <c r="H54" s="34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23"/>
      <c r="B55" s="30" t="s">
        <v>53</v>
      </c>
      <c r="C55" s="23"/>
      <c r="D55" s="32" t="n">
        <v>72096</v>
      </c>
      <c r="E55" s="33" t="n">
        <v>158.1</v>
      </c>
      <c r="F55" s="33"/>
      <c r="G55" s="31" t="s">
        <v>11</v>
      </c>
      <c r="H55" s="34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6.75" hidden="false" customHeight="false" outlineLevel="0" collapsed="false">
      <c r="A56" s="42"/>
      <c r="B56" s="30" t="s">
        <v>54</v>
      </c>
      <c r="C56" s="30"/>
      <c r="D56" s="32" t="n">
        <v>771481.44</v>
      </c>
      <c r="E56" s="33" t="n">
        <v>518.04</v>
      </c>
      <c r="F56" s="33"/>
      <c r="G56" s="31" t="s">
        <v>11</v>
      </c>
      <c r="H56" s="34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8.5" hidden="false" customHeight="false" outlineLevel="0" collapsed="false">
      <c r="A57" s="23"/>
      <c r="B57" s="30" t="s">
        <v>55</v>
      </c>
      <c r="C57" s="30"/>
      <c r="D57" s="32" t="n">
        <v>163736</v>
      </c>
      <c r="E57" s="33" t="n">
        <v>525</v>
      </c>
      <c r="F57" s="33"/>
      <c r="G57" s="31" t="s">
        <v>11</v>
      </c>
      <c r="H57" s="34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8.25" hidden="false" customHeight="false" outlineLevel="0" collapsed="false">
      <c r="A58" s="23"/>
      <c r="B58" s="30" t="s">
        <v>56</v>
      </c>
      <c r="C58" s="30"/>
      <c r="D58" s="32" t="n">
        <v>115201.44</v>
      </c>
      <c r="E58" s="33" t="n">
        <v>116.35</v>
      </c>
      <c r="F58" s="33"/>
      <c r="G58" s="31" t="s">
        <v>11</v>
      </c>
      <c r="H58" s="34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23"/>
      <c r="B59" s="30" t="s">
        <v>57</v>
      </c>
      <c r="C59" s="23"/>
      <c r="D59" s="32" t="n">
        <v>128315.48</v>
      </c>
      <c r="E59" s="33" t="n">
        <v>195.18</v>
      </c>
      <c r="F59" s="33"/>
      <c r="G59" s="31" t="s">
        <v>11</v>
      </c>
      <c r="H59" s="34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7" hidden="false" customHeight="false" outlineLevel="0" collapsed="false">
      <c r="A60" s="23"/>
      <c r="B60" s="30" t="s">
        <v>58</v>
      </c>
      <c r="C60" s="30"/>
      <c r="D60" s="32" t="n">
        <v>108499.73</v>
      </c>
      <c r="E60" s="33" t="n">
        <v>787.82</v>
      </c>
      <c r="F60" s="33"/>
      <c r="G60" s="31" t="s">
        <v>11</v>
      </c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2.5" hidden="false" customHeight="false" outlineLevel="0" collapsed="false">
      <c r="A61" s="42"/>
      <c r="B61" s="30" t="s">
        <v>59</v>
      </c>
      <c r="C61" s="30"/>
      <c r="D61" s="32" t="n">
        <v>280730.53</v>
      </c>
      <c r="E61" s="33" t="n">
        <v>175.51</v>
      </c>
      <c r="F61" s="33"/>
      <c r="G61" s="31" t="s">
        <v>11</v>
      </c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5.25" hidden="false" customHeight="false" outlineLevel="0" collapsed="false">
      <c r="A62" s="23"/>
      <c r="B62" s="30" t="s">
        <v>60</v>
      </c>
      <c r="C62" s="30"/>
      <c r="D62" s="56" t="n">
        <v>939276.91</v>
      </c>
      <c r="E62" s="33" t="n">
        <v>483</v>
      </c>
      <c r="F62" s="33"/>
      <c r="G62" s="31" t="s">
        <v>11</v>
      </c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23"/>
      <c r="B63" s="30" t="s">
        <v>61</v>
      </c>
      <c r="C63" s="23"/>
      <c r="D63" s="32" t="n">
        <v>373588.9</v>
      </c>
      <c r="E63" s="33" t="n">
        <v>599.4</v>
      </c>
      <c r="F63" s="33"/>
      <c r="G63" s="31" t="s">
        <v>11</v>
      </c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42"/>
      <c r="B64" s="30" t="s">
        <v>62</v>
      </c>
      <c r="C64" s="30"/>
      <c r="D64" s="32" t="n">
        <v>55982.88</v>
      </c>
      <c r="E64" s="33" t="n">
        <v>40.58</v>
      </c>
      <c r="F64" s="33"/>
      <c r="G64" s="31" t="s">
        <v>11</v>
      </c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8.5" hidden="false" customHeight="false" outlineLevel="0" collapsed="false">
      <c r="A65" s="42"/>
      <c r="B65" s="30" t="s">
        <v>63</v>
      </c>
      <c r="C65" s="30"/>
      <c r="D65" s="32" t="n">
        <v>197208.3</v>
      </c>
      <c r="E65" s="33" t="n">
        <v>156.87</v>
      </c>
      <c r="F65" s="33"/>
      <c r="G65" s="31" t="s">
        <v>11</v>
      </c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>
      <c r="A66" s="21"/>
      <c r="B66" s="22" t="s">
        <v>64</v>
      </c>
      <c r="C66" s="21"/>
      <c r="D66" s="37" t="n">
        <f aca="false">SUM(D48:D65)</f>
        <v>4222634.46</v>
      </c>
      <c r="E66" s="38" t="n">
        <f aca="false">SUM(E48:E65)</f>
        <v>5120.32</v>
      </c>
      <c r="F66" s="38"/>
      <c r="G66" s="36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95" hidden="false" customHeight="true" outlineLevel="0" collapsed="false">
      <c r="A67" s="21"/>
      <c r="B67" s="22"/>
      <c r="C67" s="21"/>
      <c r="D67" s="37"/>
      <c r="E67" s="38"/>
      <c r="F67" s="38"/>
      <c r="G67" s="36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95" hidden="false" customHeight="true" outlineLevel="0" collapsed="false">
      <c r="A68" s="21" t="n">
        <v>8</v>
      </c>
      <c r="B68" s="22" t="s">
        <v>65</v>
      </c>
      <c r="C68" s="21"/>
      <c r="D68" s="37"/>
      <c r="E68" s="45"/>
      <c r="F68" s="45"/>
      <c r="G68" s="21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2.75" hidden="false" customHeight="false" outlineLevel="0" collapsed="false">
      <c r="A69" s="23"/>
      <c r="B69" s="30" t="s">
        <v>66</v>
      </c>
      <c r="C69" s="30"/>
      <c r="D69" s="32" t="n">
        <v>13537.18</v>
      </c>
      <c r="E69" s="33" t="n">
        <v>243.4</v>
      </c>
      <c r="F69" s="33"/>
      <c r="G69" s="31" t="s">
        <v>11</v>
      </c>
      <c r="H69" s="34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2.75" hidden="false" customHeight="false" outlineLevel="0" collapsed="false">
      <c r="A70" s="23"/>
      <c r="B70" s="30" t="s">
        <v>67</v>
      </c>
      <c r="C70" s="30"/>
      <c r="D70" s="32" t="n">
        <v>20826.48</v>
      </c>
      <c r="E70" s="51" t="n">
        <v>195.5</v>
      </c>
      <c r="F70" s="51"/>
      <c r="G70" s="31" t="s">
        <v>11</v>
      </c>
      <c r="H70" s="34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8.5" hidden="false" customHeight="false" outlineLevel="0" collapsed="false">
      <c r="A71" s="23"/>
      <c r="B71" s="30" t="s">
        <v>68</v>
      </c>
      <c r="C71" s="30"/>
      <c r="D71" s="32" t="n">
        <v>67061.29</v>
      </c>
      <c r="E71" s="33" t="n">
        <v>376.67</v>
      </c>
      <c r="F71" s="33"/>
      <c r="G71" s="31" t="s">
        <v>11</v>
      </c>
      <c r="H71" s="34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8.5" hidden="false" customHeight="false" outlineLevel="0" collapsed="false">
      <c r="A72" s="23"/>
      <c r="B72" s="30" t="s">
        <v>69</v>
      </c>
      <c r="C72" s="30"/>
      <c r="D72" s="32" t="n">
        <v>107544.74</v>
      </c>
      <c r="E72" s="33" t="n">
        <v>364.61</v>
      </c>
      <c r="F72" s="33"/>
      <c r="G72" s="31" t="s">
        <v>11</v>
      </c>
      <c r="H72" s="34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8.5" hidden="false" customHeight="false" outlineLevel="0" collapsed="false">
      <c r="A73" s="23"/>
      <c r="B73" s="30" t="s">
        <v>70</v>
      </c>
      <c r="C73" s="30"/>
      <c r="D73" s="32" t="n">
        <v>32864.16</v>
      </c>
      <c r="E73" s="33" t="n">
        <v>370.73</v>
      </c>
      <c r="F73" s="33"/>
      <c r="G73" s="31" t="s">
        <v>11</v>
      </c>
      <c r="H73" s="34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8.5" hidden="false" customHeight="false" outlineLevel="0" collapsed="false">
      <c r="A74" s="23"/>
      <c r="B74" s="30" t="s">
        <v>71</v>
      </c>
      <c r="C74" s="30"/>
      <c r="D74" s="32" t="n">
        <v>155133.81</v>
      </c>
      <c r="E74" s="33" t="n">
        <v>488.1</v>
      </c>
      <c r="F74" s="33"/>
      <c r="G74" s="31" t="s">
        <v>11</v>
      </c>
      <c r="H74" s="34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8.5" hidden="false" customHeight="false" outlineLevel="0" collapsed="false">
      <c r="A75" s="23"/>
      <c r="B75" s="30" t="s">
        <v>72</v>
      </c>
      <c r="C75" s="30"/>
      <c r="D75" s="32" t="n">
        <v>121910.51</v>
      </c>
      <c r="E75" s="33" t="n">
        <v>260.77</v>
      </c>
      <c r="F75" s="33"/>
      <c r="G75" s="31" t="s">
        <v>11</v>
      </c>
      <c r="H75" s="34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8.5" hidden="false" customHeight="false" outlineLevel="0" collapsed="false">
      <c r="A76" s="23"/>
      <c r="B76" s="30" t="s">
        <v>73</v>
      </c>
      <c r="C76" s="30"/>
      <c r="D76" s="32" t="n">
        <v>35451.06</v>
      </c>
      <c r="E76" s="33" t="n">
        <v>238.96</v>
      </c>
      <c r="F76" s="33"/>
      <c r="G76" s="31" t="s">
        <v>11</v>
      </c>
      <c r="H76" s="34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8.5" hidden="false" customHeight="false" outlineLevel="0" collapsed="false">
      <c r="A77" s="23"/>
      <c r="B77" s="42" t="s">
        <v>74</v>
      </c>
      <c r="C77" s="42"/>
      <c r="D77" s="32" t="n">
        <v>46859.61</v>
      </c>
      <c r="E77" s="33" t="n">
        <v>355.87</v>
      </c>
      <c r="F77" s="33"/>
      <c r="G77" s="57" t="s">
        <v>75</v>
      </c>
      <c r="H77" s="34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8.5" hidden="false" customHeight="false" outlineLevel="0" collapsed="false">
      <c r="A78" s="23"/>
      <c r="B78" s="30" t="s">
        <v>76</v>
      </c>
      <c r="C78" s="30"/>
      <c r="D78" s="32" t="n">
        <v>2218750.7</v>
      </c>
      <c r="E78" s="33" t="n">
        <v>2191.5</v>
      </c>
      <c r="F78" s="33"/>
      <c r="G78" s="57" t="s">
        <v>75</v>
      </c>
      <c r="H78" s="34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23"/>
      <c r="B79" s="30" t="s">
        <v>77</v>
      </c>
      <c r="C79" s="23"/>
      <c r="D79" s="32" t="n">
        <v>33322.37</v>
      </c>
      <c r="E79" s="33" t="n">
        <v>250.9</v>
      </c>
      <c r="F79" s="33"/>
      <c r="G79" s="31" t="s">
        <v>11</v>
      </c>
      <c r="H79" s="34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23"/>
      <c r="B80" s="30" t="s">
        <v>78</v>
      </c>
      <c r="C80" s="23"/>
      <c r="D80" s="32" t="n">
        <v>86976.15</v>
      </c>
      <c r="E80" s="33" t="n">
        <v>376.04</v>
      </c>
      <c r="F80" s="33"/>
      <c r="G80" s="31" t="s">
        <v>11</v>
      </c>
      <c r="H80" s="34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2.75" hidden="false" customHeight="false" outlineLevel="0" collapsed="false">
      <c r="A81" s="23"/>
      <c r="B81" s="30" t="s">
        <v>79</v>
      </c>
      <c r="C81" s="30"/>
      <c r="D81" s="32" t="n">
        <v>23950.47</v>
      </c>
      <c r="E81" s="33" t="n">
        <v>433.17</v>
      </c>
      <c r="F81" s="33"/>
      <c r="G81" s="31" t="s">
        <v>11</v>
      </c>
      <c r="H81" s="34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2.75" hidden="false" customHeight="false" outlineLevel="0" collapsed="false">
      <c r="A82" s="23"/>
      <c r="B82" s="30" t="s">
        <v>80</v>
      </c>
      <c r="C82" s="30"/>
      <c r="D82" s="32" t="n">
        <v>160182</v>
      </c>
      <c r="E82" s="33" t="n">
        <v>306.55</v>
      </c>
      <c r="F82" s="33"/>
      <c r="G82" s="31" t="s">
        <v>11</v>
      </c>
      <c r="H82" s="34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23"/>
      <c r="B83" s="30" t="s">
        <v>81</v>
      </c>
      <c r="C83" s="30"/>
      <c r="D83" s="32" t="n">
        <v>30094.24</v>
      </c>
      <c r="E83" s="33" t="n">
        <v>85.5</v>
      </c>
      <c r="F83" s="33"/>
      <c r="G83" s="31" t="s">
        <v>82</v>
      </c>
      <c r="H83" s="34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.5" hidden="false" customHeight="false" outlineLevel="0" collapsed="false">
      <c r="A84" s="23"/>
      <c r="B84" s="30" t="s">
        <v>83</v>
      </c>
      <c r="C84" s="30"/>
      <c r="D84" s="32" t="n">
        <v>217573.68</v>
      </c>
      <c r="E84" s="33" t="n">
        <v>469.1</v>
      </c>
      <c r="F84" s="33"/>
      <c r="G84" s="57" t="s">
        <v>75</v>
      </c>
      <c r="H84" s="34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8.5" hidden="false" customHeight="false" outlineLevel="0" collapsed="false">
      <c r="A85" s="23"/>
      <c r="B85" s="30" t="s">
        <v>84</v>
      </c>
      <c r="C85" s="30"/>
      <c r="D85" s="32" t="n">
        <v>307248.12</v>
      </c>
      <c r="E85" s="33" t="n">
        <v>642.82</v>
      </c>
      <c r="F85" s="33"/>
      <c r="G85" s="57" t="s">
        <v>75</v>
      </c>
      <c r="H85" s="34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23"/>
      <c r="B86" s="30" t="s">
        <v>85</v>
      </c>
      <c r="C86" s="23"/>
      <c r="D86" s="32" t="n">
        <v>76881.97</v>
      </c>
      <c r="E86" s="33" t="n">
        <v>352.39</v>
      </c>
      <c r="F86" s="33"/>
      <c r="G86" s="31" t="s">
        <v>11</v>
      </c>
      <c r="H86" s="34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2.75" hidden="false" customHeight="false" outlineLevel="0" collapsed="false">
      <c r="A87" s="23"/>
      <c r="B87" s="30" t="s">
        <v>86</v>
      </c>
      <c r="C87" s="30"/>
      <c r="D87" s="32" t="n">
        <v>126720.44</v>
      </c>
      <c r="E87" s="33" t="n">
        <v>406.98</v>
      </c>
      <c r="F87" s="33"/>
      <c r="G87" s="31" t="s">
        <v>11</v>
      </c>
      <c r="H87" s="34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8.5" hidden="false" customHeight="false" outlineLevel="0" collapsed="false">
      <c r="A88" s="23"/>
      <c r="B88" s="30" t="s">
        <v>87</v>
      </c>
      <c r="C88" s="30"/>
      <c r="D88" s="32" t="n">
        <v>110936.96</v>
      </c>
      <c r="E88" s="33" t="n">
        <v>494.83</v>
      </c>
      <c r="F88" s="33"/>
      <c r="G88" s="57" t="s">
        <v>75</v>
      </c>
      <c r="H88" s="34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8.5" hidden="false" customHeight="false" outlineLevel="0" collapsed="false">
      <c r="A89" s="23"/>
      <c r="B89" s="30" t="s">
        <v>88</v>
      </c>
      <c r="C89" s="30"/>
      <c r="D89" s="32" t="n">
        <v>42095.55</v>
      </c>
      <c r="E89" s="33" t="n">
        <v>67.67</v>
      </c>
      <c r="F89" s="33"/>
      <c r="G89" s="57" t="s">
        <v>75</v>
      </c>
      <c r="H89" s="34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23"/>
      <c r="B90" s="30" t="s">
        <v>89</v>
      </c>
      <c r="C90" s="23"/>
      <c r="D90" s="32" t="n">
        <v>19785.12</v>
      </c>
      <c r="E90" s="33" t="n">
        <v>217.25</v>
      </c>
      <c r="F90" s="33"/>
      <c r="G90" s="31" t="s">
        <v>82</v>
      </c>
      <c r="H90" s="34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8.5" hidden="false" customHeight="false" outlineLevel="0" collapsed="false">
      <c r="A91" s="23"/>
      <c r="B91" s="30" t="s">
        <v>90</v>
      </c>
      <c r="C91" s="30"/>
      <c r="D91" s="32" t="n">
        <v>7289.23</v>
      </c>
      <c r="E91" s="33" t="n">
        <v>91.24</v>
      </c>
      <c r="F91" s="33"/>
      <c r="G91" s="31" t="s">
        <v>11</v>
      </c>
      <c r="H91" s="34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8.5" hidden="false" customHeight="false" outlineLevel="0" collapsed="false">
      <c r="A92" s="23"/>
      <c r="B92" s="30" t="s">
        <v>91</v>
      </c>
      <c r="C92" s="30"/>
      <c r="D92" s="32" t="n">
        <v>33114.09</v>
      </c>
      <c r="E92" s="33" t="n">
        <v>308.4</v>
      </c>
      <c r="F92" s="33"/>
      <c r="G92" s="31" t="s">
        <v>11</v>
      </c>
      <c r="H92" s="34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8.5" hidden="false" customHeight="false" outlineLevel="0" collapsed="false">
      <c r="A93" s="23"/>
      <c r="B93" s="30" t="s">
        <v>92</v>
      </c>
      <c r="C93" s="30"/>
      <c r="D93" s="32" t="n">
        <v>83783.85</v>
      </c>
      <c r="E93" s="33" t="n">
        <v>330</v>
      </c>
      <c r="F93" s="33"/>
      <c r="G93" s="31" t="s">
        <v>11</v>
      </c>
      <c r="H93" s="34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23"/>
      <c r="B94" s="30" t="s">
        <v>93</v>
      </c>
      <c r="C94" s="30"/>
      <c r="D94" s="32" t="n">
        <v>439970.39</v>
      </c>
      <c r="E94" s="33" t="n">
        <v>817.8</v>
      </c>
      <c r="F94" s="33"/>
      <c r="G94" s="31" t="s">
        <v>11</v>
      </c>
      <c r="H94" s="34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8.5" hidden="false" customHeight="false" outlineLevel="0" collapsed="false">
      <c r="A95" s="23"/>
      <c r="B95" s="30" t="s">
        <v>94</v>
      </c>
      <c r="C95" s="30"/>
      <c r="D95" s="32" t="n">
        <v>2719785</v>
      </c>
      <c r="E95" s="33" t="n">
        <v>992.6</v>
      </c>
      <c r="F95" s="33"/>
      <c r="G95" s="57" t="s">
        <v>95</v>
      </c>
      <c r="H95" s="34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21"/>
      <c r="B96" s="22" t="s">
        <v>31</v>
      </c>
      <c r="C96" s="21"/>
      <c r="D96" s="37" t="n">
        <f aca="false">SUM(D69:D95)</f>
        <v>7339649.17</v>
      </c>
      <c r="E96" s="38" t="n">
        <f aca="false">SUM(E69:E95)</f>
        <v>11729.35</v>
      </c>
      <c r="F96" s="38"/>
      <c r="G96" s="21"/>
      <c r="H96" s="34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21"/>
      <c r="B97" s="22"/>
      <c r="C97" s="21"/>
      <c r="D97" s="37"/>
      <c r="E97" s="38"/>
      <c r="F97" s="38"/>
      <c r="G97" s="21"/>
      <c r="H97" s="34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21" t="n">
        <v>9</v>
      </c>
      <c r="B98" s="22" t="s">
        <v>96</v>
      </c>
      <c r="C98" s="21"/>
      <c r="D98" s="37"/>
      <c r="E98" s="45"/>
      <c r="F98" s="45"/>
      <c r="G98" s="21"/>
      <c r="H98" s="34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8.5" hidden="false" customHeight="false" outlineLevel="0" collapsed="false">
      <c r="A99" s="23"/>
      <c r="B99" s="30" t="s">
        <v>97</v>
      </c>
      <c r="C99" s="30"/>
      <c r="D99" s="32" t="n">
        <v>12600.04</v>
      </c>
      <c r="E99" s="33" t="n">
        <v>215.88</v>
      </c>
      <c r="F99" s="33"/>
      <c r="G99" s="31"/>
      <c r="H99" s="34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23"/>
      <c r="B100" s="30" t="s">
        <v>98</v>
      </c>
      <c r="C100" s="23"/>
      <c r="D100" s="32" t="n">
        <v>16140.48</v>
      </c>
      <c r="E100" s="33" t="n">
        <v>121.13</v>
      </c>
      <c r="F100" s="33"/>
      <c r="G100" s="31"/>
      <c r="H100" s="34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23"/>
      <c r="B101" s="30" t="s">
        <v>99</v>
      </c>
      <c r="C101" s="23"/>
      <c r="D101" s="32" t="n">
        <v>109078.46</v>
      </c>
      <c r="E101" s="33" t="n">
        <v>352.39</v>
      </c>
      <c r="F101" s="33"/>
      <c r="G101" s="31"/>
      <c r="H101" s="34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23"/>
      <c r="B102" s="30" t="s">
        <v>100</v>
      </c>
      <c r="C102" s="23"/>
      <c r="D102" s="32" t="n">
        <v>40706.47</v>
      </c>
      <c r="E102" s="33" t="n">
        <v>196.35</v>
      </c>
      <c r="F102" s="33"/>
      <c r="G102" s="31"/>
      <c r="H102" s="34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23"/>
      <c r="B103" s="30" t="s">
        <v>101</v>
      </c>
      <c r="C103" s="23"/>
      <c r="D103" s="32" t="n">
        <v>29013.85</v>
      </c>
      <c r="E103" s="33" t="n">
        <v>274.69</v>
      </c>
      <c r="F103" s="33"/>
      <c r="G103" s="31"/>
      <c r="H103" s="34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23"/>
      <c r="B104" s="30" t="s">
        <v>102</v>
      </c>
      <c r="C104" s="23"/>
      <c r="D104" s="32" t="n">
        <v>64076.51</v>
      </c>
      <c r="E104" s="33" t="n">
        <v>290.96</v>
      </c>
      <c r="F104" s="33"/>
      <c r="G104" s="31"/>
      <c r="H104" s="34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8.5" hidden="false" customHeight="false" outlineLevel="0" collapsed="false">
      <c r="A105" s="23"/>
      <c r="B105" s="30" t="s">
        <v>103</v>
      </c>
      <c r="C105" s="23"/>
      <c r="D105" s="32" t="n">
        <v>49900</v>
      </c>
      <c r="E105" s="33" t="n">
        <v>170</v>
      </c>
      <c r="F105" s="33"/>
      <c r="G105" s="31"/>
      <c r="H105" s="34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21"/>
      <c r="B106" s="22" t="s">
        <v>12</v>
      </c>
      <c r="C106" s="21"/>
      <c r="D106" s="37" t="n">
        <f aca="false">SUM(D99:D105)</f>
        <v>321515.81</v>
      </c>
      <c r="E106" s="38" t="n">
        <f aca="false">SUM(E99:E105)</f>
        <v>1621.4</v>
      </c>
      <c r="F106" s="38"/>
      <c r="G106" s="36"/>
      <c r="H106" s="34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21"/>
      <c r="B107" s="22"/>
      <c r="C107" s="21"/>
      <c r="D107" s="37"/>
      <c r="E107" s="38"/>
      <c r="F107" s="38"/>
      <c r="G107" s="36"/>
      <c r="H107" s="34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21" t="n">
        <v>10</v>
      </c>
      <c r="B108" s="22" t="s">
        <v>104</v>
      </c>
      <c r="C108" s="21"/>
      <c r="D108" s="37"/>
      <c r="E108" s="45"/>
      <c r="F108" s="45"/>
      <c r="G108" s="21"/>
      <c r="H108" s="34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8.5" hidden="false" customHeight="false" outlineLevel="0" collapsed="false">
      <c r="A109" s="23"/>
      <c r="B109" s="30" t="s">
        <v>105</v>
      </c>
      <c r="C109" s="30"/>
      <c r="D109" s="32" t="n">
        <v>6546.28</v>
      </c>
      <c r="E109" s="25" t="n">
        <v>64.43</v>
      </c>
      <c r="F109" s="25"/>
      <c r="G109" s="23" t="s">
        <v>106</v>
      </c>
      <c r="H109" s="34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8.5" hidden="false" customHeight="false" outlineLevel="0" collapsed="false">
      <c r="A110" s="23"/>
      <c r="B110" s="30" t="s">
        <v>107</v>
      </c>
      <c r="C110" s="30"/>
      <c r="D110" s="32" t="n">
        <v>6471.74</v>
      </c>
      <c r="E110" s="25" t="n">
        <v>124.8</v>
      </c>
      <c r="F110" s="25"/>
      <c r="G110" s="23" t="s">
        <v>106</v>
      </c>
      <c r="H110" s="34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8.5" hidden="false" customHeight="false" outlineLevel="0" collapsed="false">
      <c r="A111" s="23"/>
      <c r="B111" s="30" t="s">
        <v>108</v>
      </c>
      <c r="C111" s="30"/>
      <c r="D111" s="32" t="n">
        <v>20103.94</v>
      </c>
      <c r="E111" s="25" t="n">
        <v>27.45</v>
      </c>
      <c r="F111" s="25"/>
      <c r="G111" s="23" t="s">
        <v>106</v>
      </c>
      <c r="H111" s="34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8.5" hidden="false" customHeight="false" outlineLevel="0" collapsed="false">
      <c r="A112" s="23"/>
      <c r="B112" s="30" t="s">
        <v>109</v>
      </c>
      <c r="C112" s="30"/>
      <c r="D112" s="32" t="n">
        <v>4033.63</v>
      </c>
      <c r="E112" s="25" t="n">
        <v>119.99</v>
      </c>
      <c r="F112" s="25"/>
      <c r="G112" s="23" t="s">
        <v>106</v>
      </c>
      <c r="H112" s="34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8.5" hidden="false" customHeight="false" outlineLevel="0" collapsed="false">
      <c r="A113" s="23"/>
      <c r="B113" s="30" t="s">
        <v>110</v>
      </c>
      <c r="C113" s="30"/>
      <c r="D113" s="32" t="n">
        <v>9407.76</v>
      </c>
      <c r="E113" s="25" t="n">
        <v>48.6</v>
      </c>
      <c r="F113" s="25"/>
      <c r="G113" s="23" t="s">
        <v>106</v>
      </c>
      <c r="H113" s="34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23"/>
      <c r="B114" s="30" t="s">
        <v>111</v>
      </c>
      <c r="C114" s="30"/>
      <c r="D114" s="32" t="n">
        <v>5021.32</v>
      </c>
      <c r="E114" s="25" t="n">
        <v>59.07</v>
      </c>
      <c r="F114" s="25"/>
      <c r="G114" s="23" t="s">
        <v>106</v>
      </c>
      <c r="H114" s="34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8.5" hidden="false" customHeight="false" outlineLevel="0" collapsed="false">
      <c r="A115" s="23"/>
      <c r="B115" s="30" t="s">
        <v>112</v>
      </c>
      <c r="C115" s="30"/>
      <c r="D115" s="32" t="n">
        <v>8692.16</v>
      </c>
      <c r="E115" s="25" t="n">
        <v>31.64</v>
      </c>
      <c r="F115" s="25"/>
      <c r="G115" s="23" t="s">
        <v>106</v>
      </c>
      <c r="H115" s="34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23"/>
      <c r="B116" s="30" t="s">
        <v>113</v>
      </c>
      <c r="C116" s="30"/>
      <c r="D116" s="32" t="n">
        <v>4270.14</v>
      </c>
      <c r="E116" s="25" t="n">
        <v>58.57</v>
      </c>
      <c r="F116" s="25"/>
      <c r="G116" s="23" t="s">
        <v>106</v>
      </c>
      <c r="H116" s="34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8.5" hidden="false" customHeight="false" outlineLevel="0" collapsed="false">
      <c r="A117" s="23"/>
      <c r="B117" s="30" t="s">
        <v>114</v>
      </c>
      <c r="C117" s="30"/>
      <c r="D117" s="32" t="n">
        <v>8954.91</v>
      </c>
      <c r="E117" s="25" t="n">
        <v>42.37</v>
      </c>
      <c r="F117" s="25"/>
      <c r="G117" s="23" t="s">
        <v>106</v>
      </c>
      <c r="H117" s="34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8.5" hidden="false" customHeight="false" outlineLevel="0" collapsed="false">
      <c r="A118" s="23"/>
      <c r="B118" s="30" t="s">
        <v>115</v>
      </c>
      <c r="C118" s="30"/>
      <c r="D118" s="32" t="n">
        <v>14339.49</v>
      </c>
      <c r="E118" s="25" t="n">
        <v>33.42</v>
      </c>
      <c r="F118" s="25"/>
      <c r="G118" s="23" t="s">
        <v>106</v>
      </c>
      <c r="H118" s="34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8.5" hidden="false" customHeight="false" outlineLevel="0" collapsed="false">
      <c r="A119" s="23"/>
      <c r="B119" s="30" t="s">
        <v>116</v>
      </c>
      <c r="C119" s="30"/>
      <c r="D119" s="32" t="n">
        <v>9097.63</v>
      </c>
      <c r="E119" s="25" t="n">
        <v>106.08</v>
      </c>
      <c r="F119" s="25"/>
      <c r="G119" s="23" t="s">
        <v>106</v>
      </c>
      <c r="H119" s="34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1.5" hidden="false" customHeight="true" outlineLevel="0" collapsed="false">
      <c r="A120" s="23"/>
      <c r="B120" s="30" t="s">
        <v>117</v>
      </c>
      <c r="C120" s="30"/>
      <c r="D120" s="32" t="n">
        <v>6569.07</v>
      </c>
      <c r="E120" s="25" t="n">
        <v>33.42</v>
      </c>
      <c r="F120" s="25"/>
      <c r="G120" s="23" t="s">
        <v>106</v>
      </c>
      <c r="H120" s="34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2.75" hidden="false" customHeight="false" outlineLevel="0" collapsed="false">
      <c r="A121" s="23"/>
      <c r="B121" s="30" t="s">
        <v>118</v>
      </c>
      <c r="C121" s="30"/>
      <c r="D121" s="32" t="n">
        <v>2795.52</v>
      </c>
      <c r="E121" s="25" t="n">
        <v>56.2</v>
      </c>
      <c r="F121" s="25"/>
      <c r="G121" s="23" t="s">
        <v>106</v>
      </c>
      <c r="H121" s="34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8.5" hidden="false" customHeight="false" outlineLevel="0" collapsed="false">
      <c r="A122" s="23"/>
      <c r="B122" s="30" t="s">
        <v>119</v>
      </c>
      <c r="C122" s="30"/>
      <c r="D122" s="32" t="n">
        <v>4847.58</v>
      </c>
      <c r="E122" s="25" t="n">
        <v>63.75</v>
      </c>
      <c r="F122" s="25"/>
      <c r="G122" s="23" t="s">
        <v>106</v>
      </c>
      <c r="H122" s="34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2.75" hidden="false" customHeight="false" outlineLevel="0" collapsed="false">
      <c r="A123" s="23"/>
      <c r="B123" s="30" t="s">
        <v>120</v>
      </c>
      <c r="C123" s="30"/>
      <c r="D123" s="32" t="n">
        <v>12379.52</v>
      </c>
      <c r="E123" s="25" t="n">
        <v>78.5</v>
      </c>
      <c r="F123" s="25"/>
      <c r="G123" s="23" t="s">
        <v>106</v>
      </c>
      <c r="H123" s="34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8.5" hidden="false" customHeight="false" outlineLevel="0" collapsed="false">
      <c r="A124" s="23"/>
      <c r="B124" s="30" t="s">
        <v>121</v>
      </c>
      <c r="C124" s="30"/>
      <c r="D124" s="32" t="n">
        <v>12420.03</v>
      </c>
      <c r="E124" s="25" t="n">
        <v>102.38</v>
      </c>
      <c r="F124" s="25"/>
      <c r="G124" s="23" t="s">
        <v>106</v>
      </c>
      <c r="H124" s="34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8.5" hidden="false" customHeight="false" outlineLevel="0" collapsed="false">
      <c r="A125" s="23"/>
      <c r="B125" s="30" t="s">
        <v>122</v>
      </c>
      <c r="C125" s="30"/>
      <c r="D125" s="32" t="n">
        <v>6197.71</v>
      </c>
      <c r="E125" s="25" t="n">
        <v>174</v>
      </c>
      <c r="F125" s="25"/>
      <c r="G125" s="23" t="s">
        <v>106</v>
      </c>
      <c r="H125" s="34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8.5" hidden="false" customHeight="false" outlineLevel="0" collapsed="false">
      <c r="A126" s="23"/>
      <c r="B126" s="30" t="s">
        <v>123</v>
      </c>
      <c r="C126" s="30"/>
      <c r="D126" s="32" t="n">
        <v>4417.81</v>
      </c>
      <c r="E126" s="25" t="n">
        <v>74.9</v>
      </c>
      <c r="F126" s="25"/>
      <c r="G126" s="23" t="s">
        <v>106</v>
      </c>
      <c r="H126" s="34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2.75" hidden="false" customHeight="false" outlineLevel="0" collapsed="false">
      <c r="A127" s="23"/>
      <c r="B127" s="30" t="s">
        <v>124</v>
      </c>
      <c r="C127" s="30"/>
      <c r="D127" s="32" t="n">
        <v>15820.86</v>
      </c>
      <c r="E127" s="33" t="n">
        <v>120.87</v>
      </c>
      <c r="F127" s="33"/>
      <c r="G127" s="23" t="s">
        <v>106</v>
      </c>
      <c r="H127" s="34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8.5" hidden="false" customHeight="false" outlineLevel="0" collapsed="false">
      <c r="A128" s="23"/>
      <c r="B128" s="30" t="s">
        <v>125</v>
      </c>
      <c r="C128" s="30"/>
      <c r="D128" s="32" t="n">
        <v>23278.54</v>
      </c>
      <c r="E128" s="33" t="n">
        <v>65.69</v>
      </c>
      <c r="F128" s="33"/>
      <c r="G128" s="23" t="s">
        <v>106</v>
      </c>
      <c r="H128" s="34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2.75" hidden="false" customHeight="false" outlineLevel="0" collapsed="false">
      <c r="A129" s="23"/>
      <c r="B129" s="30" t="s">
        <v>126</v>
      </c>
      <c r="C129" s="30"/>
      <c r="D129" s="32" t="n">
        <v>26451.6</v>
      </c>
      <c r="E129" s="33" t="n">
        <v>119.63</v>
      </c>
      <c r="F129" s="33"/>
      <c r="G129" s="23" t="s">
        <v>106</v>
      </c>
      <c r="H129" s="34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2.75" hidden="false" customHeight="false" outlineLevel="0" collapsed="false">
      <c r="A130" s="23"/>
      <c r="B130" s="30" t="s">
        <v>127</v>
      </c>
      <c r="C130" s="30"/>
      <c r="D130" s="32" t="n">
        <v>28607.97</v>
      </c>
      <c r="E130" s="33" t="n">
        <v>71.4</v>
      </c>
      <c r="F130" s="33"/>
      <c r="G130" s="23" t="s">
        <v>106</v>
      </c>
      <c r="H130" s="34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8.5" hidden="false" customHeight="false" outlineLevel="0" collapsed="false">
      <c r="A131" s="23"/>
      <c r="B131" s="30" t="s">
        <v>128</v>
      </c>
      <c r="C131" s="30"/>
      <c r="D131" s="32" t="n">
        <v>3465.78</v>
      </c>
      <c r="E131" s="33" t="n">
        <v>71.27</v>
      </c>
      <c r="F131" s="33"/>
      <c r="G131" s="23" t="s">
        <v>106</v>
      </c>
      <c r="H131" s="34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23"/>
      <c r="B132" s="30" t="s">
        <v>129</v>
      </c>
      <c r="C132" s="23"/>
      <c r="D132" s="32" t="n">
        <v>2373.53</v>
      </c>
      <c r="E132" s="51" t="n">
        <v>97.85</v>
      </c>
      <c r="F132" s="51"/>
      <c r="G132" s="23" t="s">
        <v>106</v>
      </c>
      <c r="H132" s="34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23"/>
      <c r="B133" s="30" t="s">
        <v>130</v>
      </c>
      <c r="C133" s="23"/>
      <c r="D133" s="32" t="n">
        <f aca="false">SUM(D109:D132)</f>
        <v>246564.52</v>
      </c>
      <c r="E133" s="33"/>
      <c r="F133" s="33"/>
      <c r="G133" s="23" t="s">
        <v>106</v>
      </c>
      <c r="H133" s="34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23"/>
      <c r="B134" s="30" t="s">
        <v>131</v>
      </c>
      <c r="C134" s="23"/>
      <c r="D134" s="32" t="n">
        <f aca="false">D133</f>
        <v>246564.52</v>
      </c>
      <c r="E134" s="33"/>
      <c r="F134" s="33"/>
      <c r="G134" s="23" t="s">
        <v>106</v>
      </c>
      <c r="H134" s="34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8.5" hidden="false" customHeight="false" outlineLevel="0" collapsed="false">
      <c r="A135" s="23"/>
      <c r="B135" s="30" t="s">
        <v>132</v>
      </c>
      <c r="C135" s="30"/>
      <c r="D135" s="32" t="n">
        <v>2114.06</v>
      </c>
      <c r="E135" s="33" t="n">
        <v>41.89</v>
      </c>
      <c r="F135" s="33"/>
      <c r="G135" s="23" t="s">
        <v>106</v>
      </c>
      <c r="H135" s="34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8.5" hidden="false" customHeight="false" outlineLevel="0" collapsed="false">
      <c r="A136" s="23"/>
      <c r="B136" s="30" t="s">
        <v>133</v>
      </c>
      <c r="C136" s="30"/>
      <c r="D136" s="32" t="n">
        <v>3075.88</v>
      </c>
      <c r="E136" s="33" t="n">
        <v>64.43</v>
      </c>
      <c r="F136" s="33"/>
      <c r="G136" s="23" t="s">
        <v>106</v>
      </c>
      <c r="H136" s="34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8.5" hidden="false" customHeight="false" outlineLevel="0" collapsed="false">
      <c r="A137" s="23"/>
      <c r="B137" s="30" t="s">
        <v>134</v>
      </c>
      <c r="C137" s="30"/>
      <c r="D137" s="32" t="n">
        <v>534.31</v>
      </c>
      <c r="E137" s="33" t="n">
        <v>52.67</v>
      </c>
      <c r="F137" s="33"/>
      <c r="G137" s="23" t="s">
        <v>106</v>
      </c>
      <c r="H137" s="34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8.5" hidden="false" customHeight="false" outlineLevel="0" collapsed="false">
      <c r="A138" s="23"/>
      <c r="B138" s="30" t="s">
        <v>135</v>
      </c>
      <c r="C138" s="30"/>
      <c r="D138" s="32" t="n">
        <v>5018</v>
      </c>
      <c r="E138" s="33" t="n">
        <v>27.34</v>
      </c>
      <c r="F138" s="33"/>
      <c r="G138" s="23" t="s">
        <v>106</v>
      </c>
      <c r="H138" s="34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false" outlineLevel="0" collapsed="false">
      <c r="A139" s="23"/>
      <c r="B139" s="30" t="s">
        <v>136</v>
      </c>
      <c r="C139" s="30"/>
      <c r="D139" s="32" t="n">
        <v>5651.28</v>
      </c>
      <c r="E139" s="33" t="n">
        <v>72.38</v>
      </c>
      <c r="F139" s="33"/>
      <c r="G139" s="23" t="s">
        <v>106</v>
      </c>
      <c r="H139" s="34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8.5" hidden="false" customHeight="false" outlineLevel="0" collapsed="false">
      <c r="A140" s="23"/>
      <c r="B140" s="30" t="s">
        <v>137</v>
      </c>
      <c r="C140" s="30"/>
      <c r="D140" s="32" t="n">
        <v>1325.61</v>
      </c>
      <c r="E140" s="33" t="n">
        <v>43.65</v>
      </c>
      <c r="F140" s="33"/>
      <c r="G140" s="23" t="s">
        <v>106</v>
      </c>
      <c r="H140" s="34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95" hidden="false" customHeight="true" outlineLevel="0" collapsed="false">
      <c r="A141" s="21"/>
      <c r="B141" s="22" t="s">
        <v>12</v>
      </c>
      <c r="C141" s="21"/>
      <c r="D141" s="37" t="n">
        <f aca="false">SUM(D134:D140)</f>
        <v>264283.66</v>
      </c>
      <c r="E141" s="45" t="n">
        <f aca="false">SUM(E109:E140)</f>
        <v>2148.64</v>
      </c>
      <c r="F141" s="45"/>
      <c r="G141" s="21"/>
      <c r="H141" s="34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5" hidden="false" customHeight="true" outlineLevel="0" collapsed="false">
      <c r="A142" s="21"/>
      <c r="B142" s="22"/>
      <c r="C142" s="21"/>
      <c r="D142" s="37"/>
      <c r="E142" s="45"/>
      <c r="F142" s="45"/>
      <c r="G142" s="21"/>
      <c r="H142" s="34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21" t="n">
        <v>11</v>
      </c>
      <c r="B143" s="22" t="s">
        <v>104</v>
      </c>
      <c r="C143" s="21"/>
      <c r="D143" s="37"/>
      <c r="E143" s="45"/>
      <c r="F143" s="45"/>
      <c r="G143" s="21"/>
      <c r="H143" s="34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8.5" hidden="false" customHeight="false" outlineLevel="0" collapsed="false">
      <c r="A144" s="23"/>
      <c r="B144" s="30" t="s">
        <v>138</v>
      </c>
      <c r="C144" s="30"/>
      <c r="D144" s="32" t="n">
        <v>4577.94</v>
      </c>
      <c r="E144" s="33" t="n">
        <v>27.3</v>
      </c>
      <c r="F144" s="33"/>
      <c r="G144" s="31" t="s">
        <v>11</v>
      </c>
      <c r="H144" s="34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8.5" hidden="false" customHeight="false" outlineLevel="0" collapsed="false">
      <c r="A145" s="23"/>
      <c r="B145" s="30" t="s">
        <v>139</v>
      </c>
      <c r="C145" s="30"/>
      <c r="D145" s="32" t="n">
        <v>3570.8</v>
      </c>
      <c r="E145" s="51" t="n">
        <v>71.84</v>
      </c>
      <c r="F145" s="51"/>
      <c r="G145" s="31" t="s">
        <v>11</v>
      </c>
      <c r="H145" s="34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8.5" hidden="false" customHeight="false" outlineLevel="0" collapsed="false">
      <c r="A146" s="23"/>
      <c r="B146" s="30" t="s">
        <v>140</v>
      </c>
      <c r="C146" s="30"/>
      <c r="D146" s="32" t="n">
        <v>4046.86</v>
      </c>
      <c r="E146" s="33" t="n">
        <v>35.6</v>
      </c>
      <c r="F146" s="33"/>
      <c r="G146" s="31" t="s">
        <v>11</v>
      </c>
      <c r="H146" s="34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8.5" hidden="false" customHeight="false" outlineLevel="0" collapsed="false">
      <c r="A147" s="23"/>
      <c r="B147" s="30" t="s">
        <v>141</v>
      </c>
      <c r="C147" s="30"/>
      <c r="D147" s="32" t="n">
        <v>4301.35</v>
      </c>
      <c r="E147" s="33" t="n">
        <v>83.07</v>
      </c>
      <c r="F147" s="33"/>
      <c r="G147" s="31" t="s">
        <v>11</v>
      </c>
      <c r="H147" s="34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8.5" hidden="false" customHeight="false" outlineLevel="0" collapsed="false">
      <c r="A148" s="23"/>
      <c r="B148" s="30" t="s">
        <v>142</v>
      </c>
      <c r="C148" s="30"/>
      <c r="D148" s="32" t="n">
        <v>4651.54</v>
      </c>
      <c r="E148" s="33" t="n">
        <v>58.41</v>
      </c>
      <c r="F148" s="33"/>
      <c r="G148" s="31" t="s">
        <v>11</v>
      </c>
      <c r="H148" s="34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8.5" hidden="false" customHeight="false" outlineLevel="0" collapsed="false">
      <c r="A149" s="23"/>
      <c r="B149" s="30" t="s">
        <v>143</v>
      </c>
      <c r="C149" s="30"/>
      <c r="D149" s="32" t="n">
        <v>9409.1</v>
      </c>
      <c r="E149" s="33" t="n">
        <v>81</v>
      </c>
      <c r="F149" s="33"/>
      <c r="G149" s="31" t="s">
        <v>11</v>
      </c>
      <c r="H149" s="34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8.5" hidden="false" customHeight="false" outlineLevel="0" collapsed="false">
      <c r="A150" s="23"/>
      <c r="B150" s="30" t="s">
        <v>144</v>
      </c>
      <c r="C150" s="30"/>
      <c r="D150" s="32" t="n">
        <v>4839.12</v>
      </c>
      <c r="E150" s="33" t="n">
        <v>43.18</v>
      </c>
      <c r="F150" s="33"/>
      <c r="G150" s="31" t="s">
        <v>11</v>
      </c>
      <c r="H150" s="34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8.5" hidden="false" customHeight="false" outlineLevel="0" collapsed="false">
      <c r="A151" s="23"/>
      <c r="B151" s="30" t="s">
        <v>145</v>
      </c>
      <c r="C151" s="30"/>
      <c r="D151" s="32" t="n">
        <v>4944.15</v>
      </c>
      <c r="E151" s="33" t="n">
        <v>29.7</v>
      </c>
      <c r="F151" s="33"/>
      <c r="G151" s="31" t="s">
        <v>11</v>
      </c>
      <c r="H151" s="34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8.5" hidden="false" customHeight="false" outlineLevel="0" collapsed="false">
      <c r="A152" s="23"/>
      <c r="B152" s="30" t="s">
        <v>146</v>
      </c>
      <c r="C152" s="30"/>
      <c r="D152" s="32" t="n">
        <v>19780</v>
      </c>
      <c r="E152" s="33" t="n">
        <v>101.25</v>
      </c>
      <c r="F152" s="33"/>
      <c r="G152" s="31" t="s">
        <v>11</v>
      </c>
      <c r="H152" s="34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8.5" hidden="false" customHeight="false" outlineLevel="0" collapsed="false">
      <c r="A153" s="23"/>
      <c r="B153" s="30" t="s">
        <v>147</v>
      </c>
      <c r="C153" s="30"/>
      <c r="D153" s="32" t="n">
        <v>2746.68</v>
      </c>
      <c r="E153" s="33" t="n">
        <v>50.31</v>
      </c>
      <c r="F153" s="33"/>
      <c r="G153" s="31" t="s">
        <v>11</v>
      </c>
      <c r="H153" s="34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8.5" hidden="false" customHeight="false" outlineLevel="0" collapsed="false">
      <c r="A154" s="23"/>
      <c r="B154" s="30" t="s">
        <v>148</v>
      </c>
      <c r="C154" s="30"/>
      <c r="D154" s="32" t="n">
        <v>26601.69</v>
      </c>
      <c r="E154" s="33" t="n">
        <v>57</v>
      </c>
      <c r="F154" s="33"/>
      <c r="G154" s="31" t="s">
        <v>11</v>
      </c>
      <c r="H154" s="34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8.5" hidden="false" customHeight="false" outlineLevel="0" collapsed="false">
      <c r="A155" s="23"/>
      <c r="B155" s="30" t="s">
        <v>149</v>
      </c>
      <c r="C155" s="30"/>
      <c r="D155" s="32" t="n">
        <v>2302.58</v>
      </c>
      <c r="E155" s="33" t="n">
        <v>123.25</v>
      </c>
      <c r="F155" s="33"/>
      <c r="G155" s="31" t="s">
        <v>11</v>
      </c>
      <c r="H155" s="34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8.5" hidden="false" customHeight="false" outlineLevel="0" collapsed="false">
      <c r="A156" s="23"/>
      <c r="B156" s="30" t="s">
        <v>150</v>
      </c>
      <c r="C156" s="30"/>
      <c r="D156" s="32" t="n">
        <v>7439.72</v>
      </c>
      <c r="E156" s="33" t="n">
        <v>77.03</v>
      </c>
      <c r="F156" s="33"/>
      <c r="G156" s="31" t="s">
        <v>11</v>
      </c>
      <c r="H156" s="34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23"/>
      <c r="B157" s="30" t="s">
        <v>151</v>
      </c>
      <c r="C157" s="30"/>
      <c r="D157" s="32" t="n">
        <v>9156.07</v>
      </c>
      <c r="E157" s="33" t="n">
        <v>104.72</v>
      </c>
      <c r="F157" s="33"/>
      <c r="G157" s="31" t="s">
        <v>11</v>
      </c>
      <c r="H157" s="34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8.5" hidden="false" customHeight="false" outlineLevel="0" collapsed="false">
      <c r="A158" s="23"/>
      <c r="B158" s="30" t="s">
        <v>152</v>
      </c>
      <c r="C158" s="30"/>
      <c r="D158" s="32" t="n">
        <v>35</v>
      </c>
      <c r="E158" s="33" t="n">
        <v>16.69</v>
      </c>
      <c r="F158" s="33"/>
      <c r="G158" s="31" t="s">
        <v>11</v>
      </c>
      <c r="H158" s="34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8.5" hidden="false" customHeight="false" outlineLevel="0" collapsed="false">
      <c r="A159" s="23"/>
      <c r="B159" s="30" t="s">
        <v>153</v>
      </c>
      <c r="C159" s="30"/>
      <c r="D159" s="32" t="n">
        <v>125.96</v>
      </c>
      <c r="E159" s="33" t="n">
        <v>54.17</v>
      </c>
      <c r="F159" s="33"/>
      <c r="G159" s="31" t="s">
        <v>11</v>
      </c>
      <c r="H159" s="34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8.5" hidden="false" customHeight="false" outlineLevel="0" collapsed="false">
      <c r="A160" s="23"/>
      <c r="B160" s="30" t="s">
        <v>154</v>
      </c>
      <c r="C160" s="30"/>
      <c r="D160" s="32" t="n">
        <v>69.99</v>
      </c>
      <c r="E160" s="33" t="n">
        <v>27.34</v>
      </c>
      <c r="F160" s="33"/>
      <c r="G160" s="31" t="s">
        <v>11</v>
      </c>
      <c r="H160" s="34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23"/>
      <c r="B161" s="30" t="s">
        <v>155</v>
      </c>
      <c r="C161" s="23"/>
      <c r="D161" s="32" t="n">
        <v>64.6</v>
      </c>
      <c r="E161" s="33" t="n">
        <v>11.93</v>
      </c>
      <c r="F161" s="33"/>
      <c r="G161" s="31" t="s">
        <v>11</v>
      </c>
      <c r="H161" s="34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8.5" hidden="false" customHeight="false" outlineLevel="0" collapsed="false">
      <c r="A162" s="23"/>
      <c r="B162" s="30" t="s">
        <v>156</v>
      </c>
      <c r="C162" s="30"/>
      <c r="D162" s="32" t="n">
        <v>109.38</v>
      </c>
      <c r="E162" s="51" t="n">
        <v>200.62</v>
      </c>
      <c r="F162" s="51"/>
      <c r="G162" s="31" t="s">
        <v>11</v>
      </c>
      <c r="H162" s="34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8.5" hidden="false" customHeight="false" outlineLevel="0" collapsed="false">
      <c r="A163" s="23"/>
      <c r="B163" s="30" t="s">
        <v>157</v>
      </c>
      <c r="C163" s="30"/>
      <c r="D163" s="32" t="n">
        <v>39.76</v>
      </c>
      <c r="E163" s="51" t="n">
        <v>18.14</v>
      </c>
      <c r="F163" s="51"/>
      <c r="G163" s="31" t="s">
        <v>11</v>
      </c>
      <c r="H163" s="34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8.5" hidden="false" customHeight="false" outlineLevel="0" collapsed="false">
      <c r="A164" s="23"/>
      <c r="B164" s="30" t="s">
        <v>158</v>
      </c>
      <c r="C164" s="30"/>
      <c r="D164" s="32" t="n">
        <v>161.54</v>
      </c>
      <c r="E164" s="33" t="n">
        <v>73.37</v>
      </c>
      <c r="F164" s="33"/>
      <c r="G164" s="31" t="s">
        <v>11</v>
      </c>
      <c r="H164" s="34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8.5" hidden="false" customHeight="false" outlineLevel="0" collapsed="false">
      <c r="A165" s="23"/>
      <c r="B165" s="30" t="s">
        <v>159</v>
      </c>
      <c r="C165" s="30"/>
      <c r="D165" s="32" t="n">
        <v>83.4</v>
      </c>
      <c r="E165" s="33" t="n">
        <v>73.37</v>
      </c>
      <c r="F165" s="33"/>
      <c r="G165" s="31" t="s">
        <v>11</v>
      </c>
      <c r="H165" s="34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23"/>
      <c r="B166" s="30" t="s">
        <v>160</v>
      </c>
      <c r="C166" s="30"/>
      <c r="D166" s="32" t="n">
        <v>67.68</v>
      </c>
      <c r="E166" s="33" t="n">
        <v>20.82</v>
      </c>
      <c r="F166" s="33"/>
      <c r="G166" s="31" t="s">
        <v>11</v>
      </c>
      <c r="H166" s="34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8.5" hidden="false" customHeight="false" outlineLevel="0" collapsed="false">
      <c r="A167" s="23"/>
      <c r="B167" s="30" t="s">
        <v>161</v>
      </c>
      <c r="C167" s="30"/>
      <c r="D167" s="32" t="n">
        <v>112.19</v>
      </c>
      <c r="E167" s="33" t="n">
        <v>44.52</v>
      </c>
      <c r="F167" s="33"/>
      <c r="G167" s="31" t="s">
        <v>11</v>
      </c>
      <c r="H167" s="34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8.5" hidden="false" customHeight="false" outlineLevel="0" collapsed="false">
      <c r="A168" s="23"/>
      <c r="B168" s="30" t="s">
        <v>162</v>
      </c>
      <c r="C168" s="30"/>
      <c r="D168" s="32" t="n">
        <v>16</v>
      </c>
      <c r="E168" s="33" t="n">
        <v>13</v>
      </c>
      <c r="F168" s="33"/>
      <c r="G168" s="31" t="s">
        <v>11</v>
      </c>
      <c r="H168" s="34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8.5" hidden="false" customHeight="false" outlineLevel="0" collapsed="false">
      <c r="A169" s="23"/>
      <c r="B169" s="30" t="s">
        <v>163</v>
      </c>
      <c r="C169" s="30"/>
      <c r="D169" s="32" t="n">
        <v>39.15</v>
      </c>
      <c r="E169" s="33" t="n">
        <v>14.85</v>
      </c>
      <c r="F169" s="33"/>
      <c r="G169" s="31" t="s">
        <v>11</v>
      </c>
      <c r="H169" s="34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5" hidden="false" customHeight="true" outlineLevel="0" collapsed="false">
      <c r="A170" s="21"/>
      <c r="B170" s="22" t="s">
        <v>12</v>
      </c>
      <c r="C170" s="21"/>
      <c r="D170" s="37" t="n">
        <f aca="false">SUM(D144:D169)</f>
        <v>109292.25</v>
      </c>
      <c r="E170" s="38" t="n">
        <f aca="false">SUM(E144:E169)</f>
        <v>1512.48</v>
      </c>
      <c r="F170" s="38"/>
      <c r="G170" s="36"/>
      <c r="H170" s="34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false" customHeight="true" outlineLevel="0" collapsed="false">
      <c r="A171" s="21"/>
      <c r="B171" s="22"/>
      <c r="C171" s="21"/>
      <c r="D171" s="37"/>
      <c r="E171" s="38"/>
      <c r="F171" s="38"/>
      <c r="G171" s="36"/>
      <c r="H171" s="34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A172" s="21" t="n">
        <v>12</v>
      </c>
      <c r="B172" s="22" t="s">
        <v>104</v>
      </c>
      <c r="C172" s="21"/>
      <c r="D172" s="37"/>
      <c r="E172" s="45"/>
      <c r="F172" s="45"/>
      <c r="G172" s="21"/>
      <c r="H172" s="34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8.5" hidden="false" customHeight="false" outlineLevel="0" collapsed="false">
      <c r="A173" s="23"/>
      <c r="B173" s="30" t="s">
        <v>164</v>
      </c>
      <c r="C173" s="30"/>
      <c r="D173" s="32" t="n">
        <v>5462.9</v>
      </c>
      <c r="E173" s="33" t="n">
        <v>72.38</v>
      </c>
      <c r="F173" s="33"/>
      <c r="G173" s="31" t="s">
        <v>11</v>
      </c>
      <c r="H173" s="34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8.5" hidden="false" customHeight="false" outlineLevel="0" collapsed="false">
      <c r="A174" s="23"/>
      <c r="B174" s="30" t="s">
        <v>165</v>
      </c>
      <c r="C174" s="30"/>
      <c r="D174" s="32" t="n">
        <v>4959</v>
      </c>
      <c r="E174" s="33" t="n">
        <v>47.25</v>
      </c>
      <c r="F174" s="33"/>
      <c r="G174" s="31" t="s">
        <v>11</v>
      </c>
      <c r="H174" s="34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8.5" hidden="false" customHeight="false" outlineLevel="0" collapsed="false">
      <c r="A175" s="23"/>
      <c r="B175" s="30" t="s">
        <v>166</v>
      </c>
      <c r="C175" s="30"/>
      <c r="D175" s="32" t="n">
        <v>8088.32</v>
      </c>
      <c r="E175" s="33" t="n">
        <v>103.01</v>
      </c>
      <c r="F175" s="33"/>
      <c r="G175" s="31" t="s">
        <v>11</v>
      </c>
      <c r="H175" s="34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8.5" hidden="false" customHeight="false" outlineLevel="0" collapsed="false">
      <c r="A176" s="23"/>
      <c r="B176" s="30" t="s">
        <v>167</v>
      </c>
      <c r="C176" s="30"/>
      <c r="D176" s="32" t="n">
        <v>8100</v>
      </c>
      <c r="E176" s="33" t="n">
        <v>33</v>
      </c>
      <c r="F176" s="33"/>
      <c r="G176" s="31" t="s">
        <v>11</v>
      </c>
      <c r="H176" s="34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.95" hidden="false" customHeight="true" outlineLevel="0" collapsed="false">
      <c r="A177" s="23"/>
      <c r="B177" s="30" t="s">
        <v>168</v>
      </c>
      <c r="C177" s="30"/>
      <c r="D177" s="32" t="n">
        <v>128.83</v>
      </c>
      <c r="E177" s="33" t="n">
        <v>38.25</v>
      </c>
      <c r="F177" s="33"/>
      <c r="G177" s="31" t="s">
        <v>11</v>
      </c>
      <c r="H177" s="34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8.5" hidden="false" customHeight="false" outlineLevel="0" collapsed="false">
      <c r="A178" s="23"/>
      <c r="B178" s="30" t="s">
        <v>169</v>
      </c>
      <c r="C178" s="30"/>
      <c r="D178" s="32" t="n">
        <v>80.21</v>
      </c>
      <c r="E178" s="33" t="n">
        <v>15.5</v>
      </c>
      <c r="F178" s="33"/>
      <c r="G178" s="31" t="s">
        <v>11</v>
      </c>
      <c r="H178" s="34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8.5" hidden="false" customHeight="false" outlineLevel="0" collapsed="false">
      <c r="A179" s="23"/>
      <c r="B179" s="30" t="s">
        <v>170</v>
      </c>
      <c r="C179" s="30"/>
      <c r="D179" s="32" t="n">
        <v>165.77</v>
      </c>
      <c r="E179" s="33" t="n">
        <v>53.7</v>
      </c>
      <c r="F179" s="33"/>
      <c r="G179" s="31" t="s">
        <v>11</v>
      </c>
      <c r="H179" s="34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.95" hidden="false" customHeight="true" outlineLevel="0" collapsed="false">
      <c r="A180" s="21"/>
      <c r="B180" s="22" t="s">
        <v>31</v>
      </c>
      <c r="C180" s="21"/>
      <c r="D180" s="37" t="n">
        <f aca="false">SUM(D173:D179)</f>
        <v>26985.03</v>
      </c>
      <c r="E180" s="38" t="n">
        <f aca="false">SUM(E173:E179)</f>
        <v>363.09</v>
      </c>
      <c r="F180" s="38"/>
      <c r="G180" s="21"/>
      <c r="H180" s="34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.95" hidden="false" customHeight="true" outlineLevel="0" collapsed="false">
      <c r="A181" s="21"/>
      <c r="B181" s="22"/>
      <c r="C181" s="21"/>
      <c r="D181" s="37"/>
      <c r="E181" s="38"/>
      <c r="F181" s="38"/>
      <c r="G181" s="21"/>
      <c r="H181" s="34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53.25" hidden="false" customHeight="true" outlineLevel="0" collapsed="false">
      <c r="A182" s="21" t="n">
        <v>13</v>
      </c>
      <c r="B182" s="22" t="s">
        <v>171</v>
      </c>
      <c r="C182" s="21"/>
      <c r="D182" s="37"/>
      <c r="E182" s="45"/>
      <c r="F182" s="45"/>
      <c r="G182" s="21"/>
      <c r="H182" s="34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42.75" hidden="false" customHeight="false" outlineLevel="0" collapsed="false">
      <c r="A183" s="30"/>
      <c r="B183" s="30" t="s">
        <v>172</v>
      </c>
      <c r="C183" s="30"/>
      <c r="D183" s="32" t="n">
        <v>258234.01</v>
      </c>
      <c r="E183" s="51" t="n">
        <v>184.21</v>
      </c>
      <c r="F183" s="51"/>
      <c r="G183" s="58" t="s">
        <v>11</v>
      </c>
      <c r="H183" s="34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8.5" hidden="false" customHeight="false" outlineLevel="0" collapsed="false">
      <c r="A184" s="23"/>
      <c r="B184" s="30" t="s">
        <v>173</v>
      </c>
      <c r="C184" s="30"/>
      <c r="D184" s="32" t="n">
        <v>25802.86</v>
      </c>
      <c r="E184" s="33" t="n">
        <v>135.75</v>
      </c>
      <c r="F184" s="33"/>
      <c r="G184" s="58" t="s">
        <v>11</v>
      </c>
      <c r="H184" s="34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8.5" hidden="false" customHeight="false" outlineLevel="0" collapsed="false">
      <c r="A185" s="23"/>
      <c r="B185" s="30" t="s">
        <v>174</v>
      </c>
      <c r="C185" s="30"/>
      <c r="D185" s="32" t="n">
        <v>3837.76</v>
      </c>
      <c r="E185" s="33" t="n">
        <v>38.39</v>
      </c>
      <c r="F185" s="33"/>
      <c r="G185" s="58" t="s">
        <v>11</v>
      </c>
      <c r="H185" s="34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23"/>
      <c r="B186" s="30" t="s">
        <v>175</v>
      </c>
      <c r="C186" s="23"/>
      <c r="D186" s="32" t="n">
        <v>25656.92</v>
      </c>
      <c r="E186" s="33" t="n">
        <v>120.87</v>
      </c>
      <c r="F186" s="33"/>
      <c r="G186" s="58" t="s">
        <v>11</v>
      </c>
      <c r="H186" s="34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8.5" hidden="false" customHeight="false" outlineLevel="0" collapsed="false">
      <c r="A187" s="23"/>
      <c r="B187" s="30" t="s">
        <v>176</v>
      </c>
      <c r="C187" s="30"/>
      <c r="D187" s="32" t="n">
        <v>22179.56</v>
      </c>
      <c r="E187" s="33" t="n">
        <v>45.68</v>
      </c>
      <c r="F187" s="33"/>
      <c r="G187" s="58" t="s">
        <v>11</v>
      </c>
      <c r="H187" s="34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8.5" hidden="false" customHeight="false" outlineLevel="0" collapsed="false">
      <c r="A188" s="23"/>
      <c r="B188" s="30" t="s">
        <v>177</v>
      </c>
      <c r="C188" s="30"/>
      <c r="D188" s="32" t="n">
        <v>22183.58</v>
      </c>
      <c r="E188" s="33" t="n">
        <v>110.52</v>
      </c>
      <c r="F188" s="33"/>
      <c r="G188" s="58" t="s">
        <v>11</v>
      </c>
      <c r="H188" s="34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8.5" hidden="false" customHeight="false" outlineLevel="0" collapsed="false">
      <c r="A189" s="23"/>
      <c r="B189" s="30" t="s">
        <v>178</v>
      </c>
      <c r="C189" s="30"/>
      <c r="D189" s="32" t="n">
        <v>564.93</v>
      </c>
      <c r="E189" s="33" t="n">
        <v>49.48</v>
      </c>
      <c r="F189" s="33"/>
      <c r="G189" s="58" t="s">
        <v>11</v>
      </c>
      <c r="H189" s="34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8.5" hidden="false" customHeight="false" outlineLevel="0" collapsed="false">
      <c r="A190" s="23"/>
      <c r="B190" s="30" t="s">
        <v>179</v>
      </c>
      <c r="C190" s="30"/>
      <c r="D190" s="32" t="n">
        <v>20031.1</v>
      </c>
      <c r="E190" s="33" t="n">
        <v>56.5</v>
      </c>
      <c r="F190" s="33"/>
      <c r="G190" s="58" t="s">
        <v>11</v>
      </c>
      <c r="H190" s="34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42.75" hidden="false" customHeight="false" outlineLevel="0" collapsed="false">
      <c r="A191" s="23"/>
      <c r="B191" s="30" t="s">
        <v>180</v>
      </c>
      <c r="C191" s="30"/>
      <c r="D191" s="32" t="n">
        <v>3145.3</v>
      </c>
      <c r="E191" s="38"/>
      <c r="F191" s="38"/>
      <c r="G191" s="58"/>
      <c r="H191" s="34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8.5" hidden="false" customHeight="false" outlineLevel="0" collapsed="false">
      <c r="A192" s="23"/>
      <c r="B192" s="30" t="s">
        <v>181</v>
      </c>
      <c r="C192" s="30"/>
      <c r="D192" s="32" t="n">
        <v>11528.11</v>
      </c>
      <c r="E192" s="33" t="n">
        <v>31.5</v>
      </c>
      <c r="F192" s="33"/>
      <c r="G192" s="58" t="s">
        <v>11</v>
      </c>
      <c r="H192" s="34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8.5" hidden="false" customHeight="false" outlineLevel="0" collapsed="false">
      <c r="A193" s="23"/>
      <c r="B193" s="30" t="s">
        <v>182</v>
      </c>
      <c r="C193" s="30"/>
      <c r="D193" s="32" t="n">
        <v>56412.32</v>
      </c>
      <c r="E193" s="33" t="n">
        <v>56.08</v>
      </c>
      <c r="F193" s="33"/>
      <c r="G193" s="58" t="s">
        <v>11</v>
      </c>
      <c r="H193" s="34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23"/>
      <c r="B194" s="30" t="s">
        <v>183</v>
      </c>
      <c r="C194" s="30"/>
      <c r="D194" s="32" t="n">
        <v>40908.81</v>
      </c>
      <c r="E194" s="33" t="n">
        <v>31.1</v>
      </c>
      <c r="F194" s="33"/>
      <c r="G194" s="58" t="s">
        <v>11</v>
      </c>
      <c r="H194" s="34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8.5" hidden="false" customHeight="false" outlineLevel="0" collapsed="false">
      <c r="A195" s="23"/>
      <c r="B195" s="30" t="s">
        <v>184</v>
      </c>
      <c r="C195" s="30"/>
      <c r="D195" s="32" t="n">
        <v>69221.83</v>
      </c>
      <c r="E195" s="33" t="n">
        <v>46.6</v>
      </c>
      <c r="F195" s="33"/>
      <c r="G195" s="58" t="s">
        <v>11</v>
      </c>
      <c r="H195" s="34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8.5" hidden="false" customHeight="false" outlineLevel="0" collapsed="false">
      <c r="A196" s="23"/>
      <c r="B196" s="30" t="s">
        <v>185</v>
      </c>
      <c r="C196" s="30"/>
      <c r="D196" s="32" t="n">
        <v>88845.25</v>
      </c>
      <c r="E196" s="33" t="n">
        <v>31</v>
      </c>
      <c r="F196" s="33"/>
      <c r="G196" s="58" t="s">
        <v>11</v>
      </c>
      <c r="H196" s="34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42.75" hidden="false" customHeight="false" outlineLevel="0" collapsed="false">
      <c r="A197" s="30"/>
      <c r="B197" s="30" t="s">
        <v>186</v>
      </c>
      <c r="C197" s="30"/>
      <c r="D197" s="32" t="n">
        <v>88463.33</v>
      </c>
      <c r="E197" s="33" t="n">
        <v>58.62</v>
      </c>
      <c r="F197" s="33"/>
      <c r="G197" s="58" t="s">
        <v>11</v>
      </c>
      <c r="H197" s="34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.95" hidden="false" customHeight="true" outlineLevel="0" collapsed="false">
      <c r="A198" s="21"/>
      <c r="B198" s="22" t="s">
        <v>31</v>
      </c>
      <c r="C198" s="21"/>
      <c r="D198" s="37" t="n">
        <f aca="false">SUM(D183:D197)</f>
        <v>737015.67</v>
      </c>
      <c r="E198" s="38" t="n">
        <f aca="false">SUM(E183:E197)</f>
        <v>996.3</v>
      </c>
      <c r="F198" s="38"/>
      <c r="G198" s="36"/>
      <c r="H198" s="34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.95" hidden="false" customHeight="true" outlineLevel="0" collapsed="false">
      <c r="A199" s="21"/>
      <c r="B199" s="22"/>
      <c r="C199" s="21"/>
      <c r="D199" s="37"/>
      <c r="E199" s="38"/>
      <c r="F199" s="38"/>
      <c r="G199" s="36"/>
      <c r="H199" s="34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8.5" hidden="false" customHeight="false" outlineLevel="0" collapsed="false">
      <c r="A200" s="21" t="n">
        <v>14</v>
      </c>
      <c r="B200" s="22" t="s">
        <v>187</v>
      </c>
      <c r="C200" s="21"/>
      <c r="D200" s="37"/>
      <c r="E200" s="45"/>
      <c r="F200" s="45"/>
      <c r="G200" s="21"/>
      <c r="H200" s="34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3.75" hidden="false" customHeight="true" outlineLevel="0" collapsed="false">
      <c r="A201" s="23"/>
      <c r="B201" s="30" t="s">
        <v>188</v>
      </c>
      <c r="C201" s="30"/>
      <c r="D201" s="32" t="n">
        <v>8936.6</v>
      </c>
      <c r="E201" s="33" t="n">
        <v>42.53</v>
      </c>
      <c r="F201" s="33"/>
      <c r="G201" s="31" t="s">
        <v>11</v>
      </c>
      <c r="H201" s="34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.95" hidden="false" customHeight="true" outlineLevel="0" collapsed="false">
      <c r="A202" s="21"/>
      <c r="B202" s="22" t="s">
        <v>31</v>
      </c>
      <c r="C202" s="21"/>
      <c r="D202" s="37" t="n">
        <f aca="false">SUM(D201:D201)</f>
        <v>8936.6</v>
      </c>
      <c r="E202" s="38" t="n">
        <f aca="false">SUM(E201:E201)</f>
        <v>42.53</v>
      </c>
      <c r="F202" s="38"/>
      <c r="G202" s="36"/>
      <c r="H202" s="34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.95" hidden="false" customHeight="true" outlineLevel="0" collapsed="false">
      <c r="A203" s="21"/>
      <c r="B203" s="22"/>
      <c r="C203" s="21"/>
      <c r="D203" s="37"/>
      <c r="E203" s="38"/>
      <c r="F203" s="38"/>
      <c r="G203" s="36"/>
      <c r="H203" s="34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.95" hidden="false" customHeight="true" outlineLevel="0" collapsed="false">
      <c r="A204" s="21" t="n">
        <v>15</v>
      </c>
      <c r="B204" s="22" t="s">
        <v>189</v>
      </c>
      <c r="C204" s="21"/>
      <c r="D204" s="37"/>
      <c r="E204" s="45"/>
      <c r="F204" s="45"/>
      <c r="G204" s="21"/>
      <c r="H204" s="34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.95" hidden="false" customHeight="true" outlineLevel="0" collapsed="false">
      <c r="A205" s="23"/>
      <c r="B205" s="30"/>
      <c r="C205" s="23"/>
      <c r="D205" s="56"/>
      <c r="E205" s="40"/>
      <c r="F205" s="40"/>
      <c r="G205" s="30"/>
      <c r="H205" s="34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8.5" hidden="false" customHeight="false" outlineLevel="0" collapsed="false">
      <c r="A206" s="23"/>
      <c r="B206" s="30" t="s">
        <v>190</v>
      </c>
      <c r="C206" s="30"/>
      <c r="D206" s="32" t="n">
        <v>25363.12</v>
      </c>
      <c r="E206" s="25" t="n">
        <v>57.7</v>
      </c>
      <c r="F206" s="25"/>
      <c r="G206" s="23" t="s">
        <v>11</v>
      </c>
      <c r="H206" s="34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.95" hidden="false" customHeight="true" outlineLevel="0" collapsed="false">
      <c r="A207" s="21"/>
      <c r="B207" s="22" t="s">
        <v>34</v>
      </c>
      <c r="C207" s="21"/>
      <c r="D207" s="37" t="n">
        <f aca="false">SUM(D206:D206)</f>
        <v>25363.12</v>
      </c>
      <c r="E207" s="45" t="n">
        <f aca="false">SUM(E206:E206)</f>
        <v>57.7</v>
      </c>
      <c r="F207" s="45"/>
      <c r="G207" s="21"/>
      <c r="H207" s="34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.95" hidden="false" customHeight="true" outlineLevel="0" collapsed="false">
      <c r="A208" s="21"/>
      <c r="B208" s="22"/>
      <c r="C208" s="21"/>
      <c r="D208" s="37"/>
      <c r="E208" s="45"/>
      <c r="F208" s="45"/>
      <c r="G208" s="21"/>
      <c r="H208" s="34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.95" hidden="false" customHeight="true" outlineLevel="0" collapsed="false">
      <c r="A209" s="21" t="n">
        <v>16</v>
      </c>
      <c r="B209" s="22" t="s">
        <v>191</v>
      </c>
      <c r="C209" s="21"/>
      <c r="D209" s="37"/>
      <c r="E209" s="45"/>
      <c r="F209" s="45"/>
      <c r="G209" s="21"/>
      <c r="H209" s="34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.95" hidden="false" customHeight="true" outlineLevel="0" collapsed="false">
      <c r="A210" s="23"/>
      <c r="B210" s="59" t="s">
        <v>192</v>
      </c>
      <c r="C210" s="23"/>
      <c r="D210" s="60" t="n">
        <v>13225.12</v>
      </c>
      <c r="E210" s="61" t="n">
        <v>64.43</v>
      </c>
      <c r="F210" s="33"/>
      <c r="G210" s="31" t="s">
        <v>11</v>
      </c>
      <c r="H210" s="34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.95" hidden="false" customHeight="true" outlineLevel="0" collapsed="false">
      <c r="A211" s="23"/>
      <c r="B211" s="59" t="s">
        <v>193</v>
      </c>
      <c r="C211" s="23"/>
      <c r="D211" s="60" t="n">
        <v>63257.28</v>
      </c>
      <c r="E211" s="61" t="n">
        <v>238.88</v>
      </c>
      <c r="F211" s="33"/>
      <c r="G211" s="31" t="s">
        <v>11</v>
      </c>
      <c r="H211" s="34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.95" hidden="false" customHeight="true" outlineLevel="0" collapsed="false">
      <c r="A212" s="23"/>
      <c r="B212" s="59" t="s">
        <v>194</v>
      </c>
      <c r="C212" s="23"/>
      <c r="D212" s="60" t="n">
        <v>36729.89</v>
      </c>
      <c r="E212" s="61" t="n">
        <v>171.63</v>
      </c>
      <c r="F212" s="33"/>
      <c r="G212" s="31" t="s">
        <v>11</v>
      </c>
      <c r="H212" s="34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.95" hidden="false" customHeight="true" outlineLevel="0" collapsed="false">
      <c r="A213" s="23"/>
      <c r="B213" s="59" t="s">
        <v>195</v>
      </c>
      <c r="C213" s="23"/>
      <c r="D213" s="60" t="n">
        <v>26194.59</v>
      </c>
      <c r="E213" s="61" t="n">
        <v>187.39</v>
      </c>
      <c r="F213" s="33"/>
      <c r="G213" s="31" t="s">
        <v>11</v>
      </c>
      <c r="H213" s="34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4.95" hidden="false" customHeight="true" outlineLevel="0" collapsed="false">
      <c r="A214" s="23"/>
      <c r="B214" s="59" t="s">
        <v>196</v>
      </c>
      <c r="C214" s="23"/>
      <c r="D214" s="60" t="n">
        <v>41019.2</v>
      </c>
      <c r="E214" s="61" t="n">
        <v>199.48</v>
      </c>
      <c r="F214" s="33"/>
      <c r="G214" s="31" t="s">
        <v>11</v>
      </c>
      <c r="H214" s="34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8.5" hidden="false" customHeight="false" outlineLevel="0" collapsed="false">
      <c r="A215" s="23"/>
      <c r="B215" s="62" t="s">
        <v>197</v>
      </c>
      <c r="C215" s="30"/>
      <c r="D215" s="60" t="n">
        <v>75204.75</v>
      </c>
      <c r="E215" s="61" t="n">
        <v>416.17</v>
      </c>
      <c r="F215" s="33"/>
      <c r="G215" s="31" t="s">
        <v>11</v>
      </c>
      <c r="H215" s="34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8.5" hidden="false" customHeight="false" outlineLevel="0" collapsed="false">
      <c r="A216" s="23"/>
      <c r="B216" s="62" t="s">
        <v>198</v>
      </c>
      <c r="C216" s="30"/>
      <c r="D216" s="60" t="n">
        <v>80228.74</v>
      </c>
      <c r="E216" s="61" t="n">
        <v>305.19</v>
      </c>
      <c r="F216" s="33"/>
      <c r="G216" s="31" t="s">
        <v>11</v>
      </c>
      <c r="H216" s="34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8.5" hidden="false" customHeight="false" outlineLevel="0" collapsed="false">
      <c r="A217" s="23"/>
      <c r="B217" s="62" t="s">
        <v>199</v>
      </c>
      <c r="C217" s="30"/>
      <c r="D217" s="60" t="n">
        <v>10322.39</v>
      </c>
      <c r="E217" s="61" t="n">
        <v>79.65</v>
      </c>
      <c r="F217" s="33"/>
      <c r="G217" s="31" t="s">
        <v>11</v>
      </c>
      <c r="H217" s="34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8.5" hidden="false" customHeight="false" outlineLevel="0" collapsed="false">
      <c r="A218" s="23"/>
      <c r="B218" s="62" t="s">
        <v>200</v>
      </c>
      <c r="C218" s="30"/>
      <c r="D218" s="60" t="n">
        <v>20515.12</v>
      </c>
      <c r="E218" s="61" t="n">
        <v>149.18</v>
      </c>
      <c r="F218" s="33"/>
      <c r="G218" s="31" t="s">
        <v>11</v>
      </c>
      <c r="H218" s="34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42.75" hidden="false" customHeight="false" outlineLevel="0" collapsed="false">
      <c r="A219" s="23"/>
      <c r="B219" s="62" t="s">
        <v>201</v>
      </c>
      <c r="C219" s="30"/>
      <c r="D219" s="60" t="n">
        <v>20203.38</v>
      </c>
      <c r="E219" s="61" t="n">
        <v>352.2</v>
      </c>
      <c r="F219" s="33"/>
      <c r="G219" s="31" t="s">
        <v>11</v>
      </c>
      <c r="H219" s="34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8.5" hidden="false" customHeight="false" outlineLevel="0" collapsed="false">
      <c r="A220" s="23"/>
      <c r="B220" s="62" t="s">
        <v>202</v>
      </c>
      <c r="C220" s="30"/>
      <c r="D220" s="60" t="n">
        <v>77268.54</v>
      </c>
      <c r="E220" s="61" t="n">
        <v>194.78</v>
      </c>
      <c r="F220" s="33"/>
      <c r="G220" s="31" t="s">
        <v>11</v>
      </c>
      <c r="H220" s="34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8.5" hidden="false" customHeight="false" outlineLevel="0" collapsed="false">
      <c r="A221" s="23"/>
      <c r="B221" s="62" t="s">
        <v>203</v>
      </c>
      <c r="C221" s="30"/>
      <c r="D221" s="60" t="n">
        <v>22463.23</v>
      </c>
      <c r="E221" s="61" t="n">
        <v>150.4</v>
      </c>
      <c r="F221" s="33"/>
      <c r="G221" s="31" t="s">
        <v>11</v>
      </c>
      <c r="H221" s="34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8.5" hidden="false" customHeight="false" outlineLevel="0" collapsed="false">
      <c r="A222" s="23"/>
      <c r="B222" s="62" t="s">
        <v>204</v>
      </c>
      <c r="C222" s="30"/>
      <c r="D222" s="60" t="n">
        <v>13149.26</v>
      </c>
      <c r="E222" s="61" t="n">
        <v>282.4</v>
      </c>
      <c r="F222" s="33"/>
      <c r="G222" s="31" t="s">
        <v>11</v>
      </c>
      <c r="H222" s="34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23"/>
      <c r="B223" s="62" t="s">
        <v>205</v>
      </c>
      <c r="C223" s="30"/>
      <c r="D223" s="60" t="n">
        <v>18872.76</v>
      </c>
      <c r="E223" s="61" t="n">
        <v>130.2</v>
      </c>
      <c r="F223" s="33"/>
      <c r="G223" s="31" t="s">
        <v>11</v>
      </c>
      <c r="H223" s="34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23"/>
      <c r="B224" s="59" t="s">
        <v>206</v>
      </c>
      <c r="C224" s="23"/>
      <c r="D224" s="60" t="n">
        <v>21763.13</v>
      </c>
      <c r="E224" s="61" t="n">
        <v>91.35</v>
      </c>
      <c r="F224" s="33"/>
      <c r="G224" s="31" t="s">
        <v>11</v>
      </c>
      <c r="H224" s="34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8.5" hidden="false" customHeight="false" outlineLevel="0" collapsed="false">
      <c r="A225" s="23"/>
      <c r="B225" s="62" t="s">
        <v>207</v>
      </c>
      <c r="C225" s="30"/>
      <c r="D225" s="60" t="n">
        <v>14432.76</v>
      </c>
      <c r="E225" s="61" t="n">
        <v>113.25</v>
      </c>
      <c r="F225" s="33"/>
      <c r="G225" s="31" t="s">
        <v>11</v>
      </c>
      <c r="H225" s="34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23"/>
      <c r="B226" s="59" t="s">
        <v>208</v>
      </c>
      <c r="C226" s="23"/>
      <c r="D226" s="60" t="n">
        <v>11335.81</v>
      </c>
      <c r="E226" s="61" t="n">
        <v>65.25</v>
      </c>
      <c r="F226" s="33"/>
      <c r="G226" s="31" t="s">
        <v>11</v>
      </c>
      <c r="H226" s="34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8.5" hidden="false" customHeight="false" outlineLevel="0" collapsed="false">
      <c r="A227" s="23"/>
      <c r="B227" s="62" t="s">
        <v>209</v>
      </c>
      <c r="C227" s="30"/>
      <c r="D227" s="60" t="n">
        <v>52045.83</v>
      </c>
      <c r="E227" s="61" t="n">
        <v>202.02</v>
      </c>
      <c r="F227" s="33"/>
      <c r="G227" s="31" t="s">
        <v>11</v>
      </c>
      <c r="H227" s="34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42.75" hidden="false" customHeight="false" outlineLevel="0" collapsed="false">
      <c r="A228" s="23"/>
      <c r="B228" s="62" t="s">
        <v>210</v>
      </c>
      <c r="C228" s="30"/>
      <c r="D228" s="60" t="n">
        <v>36581.44</v>
      </c>
      <c r="E228" s="61" t="n">
        <v>173.87</v>
      </c>
      <c r="F228" s="33"/>
      <c r="G228" s="31" t="s">
        <v>11</v>
      </c>
      <c r="H228" s="34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23"/>
      <c r="B229" s="59" t="s">
        <v>211</v>
      </c>
      <c r="C229" s="23"/>
      <c r="D229" s="60" t="n">
        <v>43118.74</v>
      </c>
      <c r="E229" s="61" t="n">
        <v>198.8</v>
      </c>
      <c r="F229" s="33"/>
      <c r="G229" s="31" t="s">
        <v>11</v>
      </c>
      <c r="H229" s="34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42.75" hidden="false" customHeight="false" outlineLevel="0" collapsed="false">
      <c r="A230" s="23"/>
      <c r="B230" s="62" t="s">
        <v>212</v>
      </c>
      <c r="C230" s="30"/>
      <c r="D230" s="60" t="n">
        <v>68995.63</v>
      </c>
      <c r="E230" s="61" t="n">
        <v>306.6</v>
      </c>
      <c r="F230" s="33"/>
      <c r="G230" s="31" t="s">
        <v>11</v>
      </c>
      <c r="H230" s="34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8.5" hidden="false" customHeight="false" outlineLevel="0" collapsed="false">
      <c r="A231" s="23"/>
      <c r="B231" s="62" t="s">
        <v>213</v>
      </c>
      <c r="C231" s="30"/>
      <c r="D231" s="60" t="n">
        <v>11785.84</v>
      </c>
      <c r="E231" s="63" t="n">
        <v>228</v>
      </c>
      <c r="F231" s="51"/>
      <c r="G231" s="31" t="s">
        <v>11</v>
      </c>
      <c r="H231" s="34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8.5" hidden="false" customHeight="false" outlineLevel="0" collapsed="false">
      <c r="A232" s="23"/>
      <c r="B232" s="62" t="s">
        <v>214</v>
      </c>
      <c r="C232" s="30"/>
      <c r="D232" s="60" t="n">
        <v>27249.85</v>
      </c>
      <c r="E232" s="61" t="n">
        <v>167.4</v>
      </c>
      <c r="F232" s="33"/>
      <c r="G232" s="31" t="s">
        <v>11</v>
      </c>
      <c r="H232" s="34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42.75" hidden="false" customHeight="false" outlineLevel="0" collapsed="false">
      <c r="A233" s="23"/>
      <c r="B233" s="62" t="s">
        <v>215</v>
      </c>
      <c r="C233" s="30"/>
      <c r="D233" s="60" t="n">
        <v>27694.94</v>
      </c>
      <c r="E233" s="61" t="n">
        <v>200.8</v>
      </c>
      <c r="F233" s="33"/>
      <c r="G233" s="31" t="s">
        <v>11</v>
      </c>
      <c r="H233" s="34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8.5" hidden="false" customHeight="false" outlineLevel="0" collapsed="false">
      <c r="A234" s="23"/>
      <c r="B234" s="62" t="s">
        <v>216</v>
      </c>
      <c r="C234" s="30"/>
      <c r="D234" s="60" t="n">
        <v>78985.77</v>
      </c>
      <c r="E234" s="61" t="n">
        <v>243.15</v>
      </c>
      <c r="F234" s="33"/>
      <c r="G234" s="31" t="s">
        <v>11</v>
      </c>
      <c r="H234" s="34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23"/>
      <c r="B235" s="59" t="s">
        <v>217</v>
      </c>
      <c r="C235" s="23"/>
      <c r="D235" s="60" t="n">
        <v>14162.48</v>
      </c>
      <c r="E235" s="61" t="n">
        <v>140.2</v>
      </c>
      <c r="F235" s="33"/>
      <c r="G235" s="31" t="s">
        <v>11</v>
      </c>
      <c r="H235" s="34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8.5" hidden="false" customHeight="false" outlineLevel="0" collapsed="false">
      <c r="A236" s="23"/>
      <c r="B236" s="62" t="s">
        <v>218</v>
      </c>
      <c r="C236" s="30"/>
      <c r="D236" s="60" t="n">
        <v>24916.17</v>
      </c>
      <c r="E236" s="61" t="n">
        <v>89.39</v>
      </c>
      <c r="F236" s="33"/>
      <c r="G236" s="31" t="s">
        <v>11</v>
      </c>
      <c r="H236" s="34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8.5" hidden="false" customHeight="false" outlineLevel="0" collapsed="false">
      <c r="A237" s="23"/>
      <c r="B237" s="30" t="s">
        <v>219</v>
      </c>
      <c r="C237" s="30"/>
      <c r="D237" s="60" t="n">
        <v>34383.28</v>
      </c>
      <c r="E237" s="61" t="n">
        <v>251.37</v>
      </c>
      <c r="F237" s="33"/>
      <c r="G237" s="31" t="s">
        <v>11</v>
      </c>
      <c r="H237" s="34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8.5" hidden="false" customHeight="false" outlineLevel="0" collapsed="false">
      <c r="A238" s="23"/>
      <c r="B238" s="62" t="s">
        <v>220</v>
      </c>
      <c r="C238" s="30"/>
      <c r="D238" s="60" t="n">
        <v>21159.19</v>
      </c>
      <c r="E238" s="61" t="n">
        <v>341</v>
      </c>
      <c r="F238" s="33"/>
      <c r="G238" s="31" t="s">
        <v>11</v>
      </c>
      <c r="H238" s="34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8.5" hidden="false" customHeight="false" outlineLevel="0" collapsed="false">
      <c r="A239" s="23"/>
      <c r="B239" s="62" t="s">
        <v>221</v>
      </c>
      <c r="C239" s="30"/>
      <c r="D239" s="60" t="n">
        <v>52066.22</v>
      </c>
      <c r="E239" s="61" t="n">
        <v>305.83</v>
      </c>
      <c r="F239" s="33"/>
      <c r="G239" s="31"/>
      <c r="H239" s="34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8.5" hidden="false" customHeight="false" outlineLevel="0" collapsed="false">
      <c r="A240" s="23"/>
      <c r="B240" s="62" t="s">
        <v>222</v>
      </c>
      <c r="C240" s="30"/>
      <c r="D240" s="60" t="n">
        <v>14856.75</v>
      </c>
      <c r="E240" s="61" t="n">
        <v>152.5</v>
      </c>
      <c r="F240" s="33"/>
      <c r="G240" s="31"/>
      <c r="H240" s="34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23"/>
      <c r="B241" s="30"/>
      <c r="C241" s="30"/>
      <c r="D241" s="32"/>
      <c r="E241" s="33"/>
      <c r="F241" s="33"/>
      <c r="G241" s="31"/>
      <c r="H241" s="34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.95" hidden="false" customHeight="true" outlineLevel="0" collapsed="false">
      <c r="A242" s="21"/>
      <c r="B242" s="22" t="s">
        <v>12</v>
      </c>
      <c r="C242" s="21"/>
      <c r="D242" s="37" t="n">
        <f aca="false">SUM(D210:D241)</f>
        <v>1074188.08</v>
      </c>
      <c r="E242" s="38" t="n">
        <f aca="false">SUM(E210:E238)</f>
        <v>5734.43</v>
      </c>
      <c r="F242" s="38"/>
      <c r="G242" s="36"/>
      <c r="H242" s="34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.95" hidden="false" customHeight="true" outlineLevel="0" collapsed="false">
      <c r="A243" s="21"/>
      <c r="B243" s="22"/>
      <c r="C243" s="21"/>
      <c r="D243" s="37"/>
      <c r="E243" s="38"/>
      <c r="F243" s="38"/>
      <c r="G243" s="36"/>
      <c r="H243" s="34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.95" hidden="false" customHeight="true" outlineLevel="0" collapsed="false">
      <c r="A244" s="21" t="n">
        <v>17</v>
      </c>
      <c r="B244" s="22" t="s">
        <v>191</v>
      </c>
      <c r="C244" s="21"/>
      <c r="D244" s="37"/>
      <c r="E244" s="45"/>
      <c r="F244" s="45"/>
      <c r="G244" s="21"/>
      <c r="H244" s="34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8.5" hidden="false" customHeight="false" outlineLevel="0" collapsed="false">
      <c r="A245" s="23"/>
      <c r="B245" s="30" t="s">
        <v>223</v>
      </c>
      <c r="C245" s="30"/>
      <c r="D245" s="32" t="n">
        <v>61265.58</v>
      </c>
      <c r="E245" s="25" t="n">
        <v>103.28</v>
      </c>
      <c r="F245" s="25"/>
      <c r="G245" s="23" t="s">
        <v>11</v>
      </c>
      <c r="H245" s="34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8.5" hidden="false" customHeight="false" outlineLevel="0" collapsed="false">
      <c r="A246" s="23"/>
      <c r="B246" s="30" t="s">
        <v>224</v>
      </c>
      <c r="C246" s="30"/>
      <c r="D246" s="32" t="n">
        <v>37402.67</v>
      </c>
      <c r="E246" s="25" t="n">
        <v>250.9</v>
      </c>
      <c r="F246" s="25"/>
      <c r="G246" s="23" t="s">
        <v>11</v>
      </c>
      <c r="H246" s="34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8.5" hidden="false" customHeight="false" outlineLevel="0" collapsed="false">
      <c r="A247" s="23"/>
      <c r="B247" s="30" t="s">
        <v>225</v>
      </c>
      <c r="C247" s="30"/>
      <c r="D247" s="32" t="n">
        <v>41505.25</v>
      </c>
      <c r="E247" s="25" t="n">
        <v>285.48</v>
      </c>
      <c r="F247" s="25"/>
      <c r="G247" s="23" t="s">
        <v>11</v>
      </c>
      <c r="H247" s="34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.95" hidden="false" customHeight="true" outlineLevel="0" collapsed="false">
      <c r="A248" s="21"/>
      <c r="B248" s="22" t="s">
        <v>31</v>
      </c>
      <c r="C248" s="21"/>
      <c r="D248" s="37" t="n">
        <f aca="false">SUM(D245:D247)</f>
        <v>140173.5</v>
      </c>
      <c r="E248" s="38" t="n">
        <f aca="false">SUM(E245:E247)</f>
        <v>639.66</v>
      </c>
      <c r="F248" s="38"/>
      <c r="G248" s="36"/>
      <c r="H248" s="34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.95" hidden="false" customHeight="true" outlineLevel="0" collapsed="false">
      <c r="A249" s="21"/>
      <c r="B249" s="22"/>
      <c r="C249" s="21"/>
      <c r="D249" s="37"/>
      <c r="E249" s="38"/>
      <c r="F249" s="38"/>
      <c r="G249" s="36"/>
      <c r="H249" s="34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.95" hidden="false" customHeight="true" outlineLevel="0" collapsed="false">
      <c r="A250" s="21" t="n">
        <v>18</v>
      </c>
      <c r="B250" s="22" t="s">
        <v>226</v>
      </c>
      <c r="C250" s="64"/>
      <c r="D250" s="32" t="n">
        <v>74553.35</v>
      </c>
      <c r="E250" s="37"/>
      <c r="F250" s="37"/>
      <c r="G250" s="37"/>
      <c r="H250" s="65"/>
    </row>
    <row r="251" customFormat="false" ht="24.95" hidden="false" customHeight="true" outlineLevel="0" collapsed="false">
      <c r="A251" s="21" t="n">
        <v>19</v>
      </c>
      <c r="B251" s="22" t="s">
        <v>227</v>
      </c>
      <c r="C251" s="64"/>
      <c r="D251" s="32" t="n">
        <v>28583.79</v>
      </c>
      <c r="E251" s="37"/>
      <c r="F251" s="37"/>
      <c r="G251" s="37"/>
      <c r="H251" s="65"/>
    </row>
    <row r="252" customFormat="false" ht="28.5" hidden="false" customHeight="false" outlineLevel="0" collapsed="false">
      <c r="A252" s="21" t="n">
        <v>20</v>
      </c>
      <c r="B252" s="22" t="s">
        <v>228</v>
      </c>
      <c r="C252" s="64"/>
      <c r="D252" s="32" t="n">
        <v>5320.47</v>
      </c>
      <c r="E252" s="37"/>
      <c r="F252" s="37"/>
      <c r="G252" s="37"/>
      <c r="H252" s="65"/>
    </row>
    <row r="253" customFormat="false" ht="28.5" hidden="false" customHeight="false" outlineLevel="0" collapsed="false">
      <c r="A253" s="21" t="n">
        <v>21</v>
      </c>
      <c r="B253" s="22" t="s">
        <v>229</v>
      </c>
      <c r="C253" s="64"/>
      <c r="D253" s="32" t="n">
        <v>1006127.94</v>
      </c>
      <c r="E253" s="37"/>
      <c r="F253" s="37"/>
      <c r="G253" s="37"/>
      <c r="H253" s="65"/>
    </row>
    <row r="254" customFormat="false" ht="28.5" hidden="false" customHeight="false" outlineLevel="0" collapsed="false">
      <c r="A254" s="21" t="n">
        <v>22</v>
      </c>
      <c r="B254" s="22" t="s">
        <v>230</v>
      </c>
      <c r="C254" s="21"/>
      <c r="D254" s="32" t="n">
        <v>100149.77</v>
      </c>
      <c r="E254" s="45"/>
      <c r="F254" s="45"/>
      <c r="G254" s="21"/>
      <c r="H254" s="34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.95" hidden="false" customHeight="true" outlineLevel="0" collapsed="false">
      <c r="A255" s="66"/>
      <c r="B255" s="67"/>
      <c r="C255" s="64"/>
      <c r="D255" s="24"/>
      <c r="E255" s="37"/>
      <c r="F255" s="37"/>
      <c r="G255" s="37"/>
      <c r="H255" s="65"/>
    </row>
    <row r="256" s="28" customFormat="true" ht="39" hidden="false" customHeight="true" outlineLevel="0" collapsed="false">
      <c r="A256" s="21" t="n">
        <v>23</v>
      </c>
      <c r="B256" s="22" t="s">
        <v>231</v>
      </c>
      <c r="C256" s="23"/>
      <c r="D256" s="32"/>
      <c r="E256" s="38"/>
      <c r="F256" s="38"/>
      <c r="G256" s="68"/>
      <c r="H256" s="26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</row>
    <row r="257" customFormat="false" ht="14.25" hidden="false" customHeight="false" outlineLevel="0" collapsed="false">
      <c r="A257" s="23"/>
      <c r="B257" s="30" t="s">
        <v>232</v>
      </c>
      <c r="C257" s="23"/>
      <c r="D257" s="32" t="n">
        <v>5615565.53</v>
      </c>
      <c r="E257" s="38"/>
      <c r="F257" s="38"/>
      <c r="G257" s="68" t="s">
        <v>233</v>
      </c>
      <c r="H257" s="34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23"/>
      <c r="B258" s="30" t="s">
        <v>234</v>
      </c>
      <c r="C258" s="23"/>
      <c r="D258" s="32" t="n">
        <v>256619.71</v>
      </c>
      <c r="E258" s="38"/>
      <c r="F258" s="38"/>
      <c r="G258" s="68" t="s">
        <v>233</v>
      </c>
      <c r="H258" s="34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8.5" hidden="false" customHeight="false" outlineLevel="0" collapsed="false">
      <c r="A259" s="30"/>
      <c r="B259" s="30" t="s">
        <v>235</v>
      </c>
      <c r="C259" s="31"/>
      <c r="D259" s="32" t="n">
        <v>1002582.94</v>
      </c>
      <c r="E259" s="38"/>
      <c r="F259" s="38"/>
      <c r="G259" s="68"/>
      <c r="H259" s="34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8.5" hidden="false" customHeight="false" outlineLevel="0" collapsed="false">
      <c r="A260" s="30"/>
      <c r="B260" s="30" t="s">
        <v>236</v>
      </c>
      <c r="C260" s="58"/>
      <c r="D260" s="56" t="n">
        <v>3545</v>
      </c>
      <c r="E260" s="38"/>
      <c r="F260" s="38"/>
      <c r="G260" s="68"/>
      <c r="H260" s="34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8.5" hidden="false" customHeight="false" outlineLevel="0" collapsed="false">
      <c r="A261" s="23"/>
      <c r="B261" s="30" t="s">
        <v>237</v>
      </c>
      <c r="C261" s="23"/>
      <c r="D261" s="32" t="n">
        <v>87948</v>
      </c>
      <c r="E261" s="38"/>
      <c r="F261" s="38"/>
      <c r="G261" s="68" t="s">
        <v>233</v>
      </c>
      <c r="H261" s="34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8.5" hidden="false" customHeight="false" outlineLevel="0" collapsed="false">
      <c r="A262" s="23"/>
      <c r="B262" s="30" t="s">
        <v>238</v>
      </c>
      <c r="C262" s="23"/>
      <c r="D262" s="32" t="n">
        <v>121586</v>
      </c>
      <c r="E262" s="38"/>
      <c r="F262" s="38"/>
      <c r="G262" s="68" t="s">
        <v>233</v>
      </c>
      <c r="H262" s="34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23"/>
      <c r="B263" s="30" t="s">
        <v>239</v>
      </c>
      <c r="C263" s="23"/>
      <c r="D263" s="32" t="n">
        <v>294214.93</v>
      </c>
      <c r="E263" s="38"/>
      <c r="F263" s="38"/>
      <c r="G263" s="68" t="s">
        <v>233</v>
      </c>
      <c r="H263" s="34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8.5" hidden="false" customHeight="false" outlineLevel="0" collapsed="false">
      <c r="A264" s="23"/>
      <c r="B264" s="30" t="s">
        <v>240</v>
      </c>
      <c r="C264" s="23"/>
      <c r="D264" s="32" t="n">
        <v>767004.73</v>
      </c>
      <c r="E264" s="38"/>
      <c r="F264" s="38"/>
      <c r="G264" s="68" t="s">
        <v>233</v>
      </c>
      <c r="H264" s="34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23"/>
      <c r="B265" s="30" t="s">
        <v>241</v>
      </c>
      <c r="C265" s="23"/>
      <c r="D265" s="32" t="n">
        <v>38841</v>
      </c>
      <c r="E265" s="38"/>
      <c r="F265" s="38"/>
      <c r="G265" s="68" t="s">
        <v>233</v>
      </c>
      <c r="H265" s="34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23"/>
      <c r="B266" s="30" t="s">
        <v>242</v>
      </c>
      <c r="C266" s="23"/>
      <c r="D266" s="32" t="n">
        <v>40000</v>
      </c>
      <c r="E266" s="38"/>
      <c r="F266" s="38"/>
      <c r="G266" s="68" t="s">
        <v>233</v>
      </c>
      <c r="H266" s="34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8.5" hidden="false" customHeight="false" outlineLevel="0" collapsed="false">
      <c r="A267" s="23"/>
      <c r="B267" s="30" t="s">
        <v>243</v>
      </c>
      <c r="C267" s="23"/>
      <c r="D267" s="32" t="n">
        <v>23150</v>
      </c>
      <c r="E267" s="38"/>
      <c r="F267" s="38"/>
      <c r="G267" s="68" t="s">
        <v>233</v>
      </c>
      <c r="H267" s="34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42.75" hidden="false" customHeight="false" outlineLevel="0" collapsed="false">
      <c r="A268" s="23"/>
      <c r="B268" s="30" t="s">
        <v>244</v>
      </c>
      <c r="C268" s="23"/>
      <c r="D268" s="32" t="n">
        <v>132680.98</v>
      </c>
      <c r="E268" s="38"/>
      <c r="F268" s="38"/>
      <c r="G268" s="68" t="s">
        <v>233</v>
      </c>
      <c r="H268" s="34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42.75" hidden="false" customHeight="false" outlineLevel="0" collapsed="false">
      <c r="A269" s="23"/>
      <c r="B269" s="30" t="s">
        <v>244</v>
      </c>
      <c r="C269" s="23"/>
      <c r="D269" s="32" t="n">
        <v>12746.73</v>
      </c>
      <c r="E269" s="38"/>
      <c r="F269" s="38"/>
      <c r="G269" s="68" t="s">
        <v>233</v>
      </c>
      <c r="H269" s="34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8.5" hidden="false" customHeight="false" outlineLevel="0" collapsed="false">
      <c r="A270" s="23"/>
      <c r="B270" s="30" t="s">
        <v>245</v>
      </c>
      <c r="C270" s="23"/>
      <c r="D270" s="32" t="n">
        <v>69396.7</v>
      </c>
      <c r="E270" s="38"/>
      <c r="F270" s="38"/>
      <c r="G270" s="68" t="s">
        <v>233</v>
      </c>
      <c r="H270" s="34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8.5" hidden="false" customHeight="false" outlineLevel="0" collapsed="false">
      <c r="A271" s="23"/>
      <c r="B271" s="30" t="s">
        <v>246</v>
      </c>
      <c r="C271" s="23"/>
      <c r="D271" s="32" t="n">
        <v>3600.02</v>
      </c>
      <c r="E271" s="38"/>
      <c r="F271" s="38"/>
      <c r="G271" s="68" t="s">
        <v>233</v>
      </c>
      <c r="H271" s="34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8.5" hidden="false" customHeight="false" outlineLevel="0" collapsed="false">
      <c r="A272" s="23"/>
      <c r="B272" s="30" t="s">
        <v>247</v>
      </c>
      <c r="C272" s="23"/>
      <c r="D272" s="32" t="n">
        <v>27434</v>
      </c>
      <c r="E272" s="38"/>
      <c r="F272" s="38"/>
      <c r="G272" s="68" t="s">
        <v>233</v>
      </c>
      <c r="H272" s="34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8.5" hidden="false" customHeight="false" outlineLevel="0" collapsed="false">
      <c r="A273" s="30"/>
      <c r="B273" s="30" t="s">
        <v>248</v>
      </c>
      <c r="C273" s="30"/>
      <c r="D273" s="56" t="n">
        <v>173352.8</v>
      </c>
      <c r="E273" s="38"/>
      <c r="F273" s="38"/>
      <c r="G273" s="68" t="s">
        <v>233</v>
      </c>
      <c r="H273" s="34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57" hidden="false" customHeight="false" outlineLevel="0" collapsed="false">
      <c r="A274" s="30"/>
      <c r="B274" s="30" t="s">
        <v>249</v>
      </c>
      <c r="C274" s="30"/>
      <c r="D274" s="56" t="n">
        <v>164663.8</v>
      </c>
      <c r="E274" s="38"/>
      <c r="F274" s="38"/>
      <c r="G274" s="68" t="s">
        <v>233</v>
      </c>
      <c r="H274" s="34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71.25" hidden="false" customHeight="false" outlineLevel="0" collapsed="false">
      <c r="A275" s="30"/>
      <c r="B275" s="30" t="s">
        <v>250</v>
      </c>
      <c r="C275" s="30"/>
      <c r="D275" s="56" t="n">
        <v>38606.93</v>
      </c>
      <c r="E275" s="38"/>
      <c r="F275" s="38"/>
      <c r="G275" s="68" t="s">
        <v>233</v>
      </c>
      <c r="H275" s="34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71.25" hidden="false" customHeight="false" outlineLevel="0" collapsed="false">
      <c r="A276" s="30"/>
      <c r="B276" s="30" t="s">
        <v>251</v>
      </c>
      <c r="C276" s="30"/>
      <c r="D276" s="56" t="n">
        <v>56500</v>
      </c>
      <c r="E276" s="38"/>
      <c r="F276" s="38"/>
      <c r="G276" s="68" t="s">
        <v>233</v>
      </c>
      <c r="H276" s="34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71.25" hidden="false" customHeight="false" outlineLevel="0" collapsed="false">
      <c r="A277" s="30"/>
      <c r="B277" s="30" t="s">
        <v>252</v>
      </c>
      <c r="C277" s="30"/>
      <c r="D277" s="56" t="n">
        <v>39232</v>
      </c>
      <c r="E277" s="38"/>
      <c r="F277" s="38"/>
      <c r="G277" s="68" t="s">
        <v>233</v>
      </c>
      <c r="H277" s="34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8.5" hidden="false" customHeight="false" outlineLevel="0" collapsed="false">
      <c r="A278" s="30"/>
      <c r="B278" s="30" t="s">
        <v>253</v>
      </c>
      <c r="C278" s="30"/>
      <c r="D278" s="56" t="n">
        <v>30732</v>
      </c>
      <c r="E278" s="38"/>
      <c r="F278" s="38"/>
      <c r="G278" s="68" t="s">
        <v>233</v>
      </c>
      <c r="H278" s="34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8.5" hidden="false" customHeight="false" outlineLevel="0" collapsed="false">
      <c r="A279" s="30"/>
      <c r="B279" s="30" t="s">
        <v>254</v>
      </c>
      <c r="C279" s="30"/>
      <c r="D279" s="56" t="n">
        <v>37098</v>
      </c>
      <c r="E279" s="38"/>
      <c r="F279" s="38"/>
      <c r="G279" s="68" t="s">
        <v>233</v>
      </c>
      <c r="H279" s="34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8.5" hidden="false" customHeight="false" outlineLevel="0" collapsed="false">
      <c r="A280" s="30"/>
      <c r="B280" s="30" t="s">
        <v>255</v>
      </c>
      <c r="C280" s="30"/>
      <c r="D280" s="56" t="n">
        <v>318821.8</v>
      </c>
      <c r="E280" s="38"/>
      <c r="F280" s="38"/>
      <c r="G280" s="68" t="s">
        <v>233</v>
      </c>
      <c r="H280" s="34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4.95" hidden="false" customHeight="true" outlineLevel="0" collapsed="false">
      <c r="A281" s="21"/>
      <c r="B281" s="22" t="s">
        <v>256</v>
      </c>
      <c r="C281" s="21"/>
      <c r="D281" s="50" t="n">
        <f aca="false">SUM(D257:D280)</f>
        <v>9355923.6</v>
      </c>
      <c r="E281" s="38"/>
      <c r="F281" s="38"/>
      <c r="G281" s="36"/>
      <c r="H281" s="34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4.95" hidden="false" customHeight="true" outlineLevel="0" collapsed="false">
      <c r="A282" s="66"/>
      <c r="B282" s="67"/>
      <c r="C282" s="64"/>
      <c r="D282" s="24"/>
      <c r="E282" s="37"/>
      <c r="F282" s="37"/>
      <c r="G282" s="37"/>
      <c r="H282" s="65"/>
    </row>
    <row r="283" customFormat="false" ht="24.95" hidden="false" customHeight="true" outlineLevel="0" collapsed="false">
      <c r="A283" s="69" t="n">
        <v>24</v>
      </c>
      <c r="B283" s="70" t="s">
        <v>257</v>
      </c>
      <c r="C283" s="64"/>
      <c r="D283" s="24"/>
      <c r="E283" s="37"/>
      <c r="F283" s="37"/>
      <c r="G283" s="37"/>
      <c r="H283" s="65"/>
    </row>
    <row r="284" customFormat="false" ht="24.95" hidden="false" customHeight="true" outlineLevel="0" collapsed="false">
      <c r="A284" s="66"/>
      <c r="B284" s="30" t="s">
        <v>258</v>
      </c>
      <c r="C284" s="64"/>
      <c r="D284" s="32" t="n">
        <v>82646.28</v>
      </c>
      <c r="E284" s="37"/>
      <c r="F284" s="37"/>
      <c r="G284" s="37"/>
      <c r="H284" s="65"/>
    </row>
    <row r="285" customFormat="false" ht="24.95" hidden="false" customHeight="true" outlineLevel="0" collapsed="false">
      <c r="A285" s="66"/>
      <c r="B285" s="30" t="s">
        <v>259</v>
      </c>
      <c r="C285" s="64"/>
      <c r="D285" s="32" t="n">
        <v>18117.2</v>
      </c>
      <c r="E285" s="37"/>
      <c r="F285" s="37"/>
      <c r="G285" s="37"/>
      <c r="H285" s="65"/>
    </row>
    <row r="286" customFormat="false" ht="24.95" hidden="false" customHeight="true" outlineLevel="0" collapsed="false">
      <c r="A286" s="66"/>
      <c r="B286" s="30" t="s">
        <v>260</v>
      </c>
      <c r="C286" s="64"/>
      <c r="D286" s="32" t="n">
        <v>69887.77</v>
      </c>
      <c r="E286" s="37"/>
      <c r="F286" s="37"/>
      <c r="G286" s="37"/>
      <c r="H286" s="65"/>
    </row>
    <row r="287" customFormat="false" ht="24.95" hidden="false" customHeight="true" outlineLevel="0" collapsed="false">
      <c r="A287" s="66"/>
      <c r="B287" s="30" t="s">
        <v>261</v>
      </c>
      <c r="C287" s="64"/>
      <c r="D287" s="32" t="n">
        <v>33960.04</v>
      </c>
      <c r="E287" s="37"/>
      <c r="F287" s="37"/>
      <c r="G287" s="37"/>
      <c r="H287" s="65"/>
    </row>
    <row r="288" customFormat="false" ht="24.95" hidden="false" customHeight="true" outlineLevel="0" collapsed="false">
      <c r="A288" s="71"/>
      <c r="B288" s="72"/>
      <c r="C288" s="73"/>
      <c r="D288" s="74"/>
      <c r="E288" s="75"/>
      <c r="F288" s="75"/>
      <c r="G288" s="75"/>
      <c r="H288" s="65"/>
    </row>
    <row r="289" customFormat="false" ht="24.95" hidden="false" customHeight="true" outlineLevel="0" collapsed="false">
      <c r="A289" s="71"/>
      <c r="B289" s="72"/>
      <c r="C289" s="73"/>
      <c r="D289" s="74"/>
      <c r="E289" s="75"/>
      <c r="F289" s="75"/>
      <c r="G289" s="75"/>
      <c r="H289" s="65"/>
    </row>
    <row r="290" customFormat="false" ht="24.95" hidden="false" customHeight="true" outlineLevel="0" collapsed="false">
      <c r="A290" s="71"/>
      <c r="B290" s="72"/>
      <c r="C290" s="73"/>
      <c r="D290" s="74"/>
      <c r="E290" s="75"/>
      <c r="F290" s="75"/>
      <c r="G290" s="75"/>
      <c r="H290" s="65"/>
    </row>
    <row r="291" customFormat="false" ht="24.95" hidden="false" customHeight="true" outlineLevel="0" collapsed="false">
      <c r="A291" s="71"/>
      <c r="B291" s="72"/>
      <c r="C291" s="73"/>
      <c r="D291" s="74"/>
      <c r="E291" s="75"/>
      <c r="F291" s="75"/>
      <c r="G291" s="75"/>
      <c r="H291" s="65"/>
    </row>
    <row r="292" customFormat="false" ht="24.95" hidden="false" customHeight="true" outlineLevel="0" collapsed="false">
      <c r="A292" s="71"/>
      <c r="B292" s="72"/>
      <c r="C292" s="73"/>
      <c r="D292" s="74"/>
      <c r="E292" s="75"/>
      <c r="F292" s="75"/>
      <c r="G292" s="75"/>
      <c r="H292" s="65"/>
    </row>
    <row r="293" customFormat="false" ht="62.25" hidden="false" customHeight="true" outlineLevel="0" collapsed="false">
      <c r="A293" s="71"/>
      <c r="B293" s="76" t="s">
        <v>262</v>
      </c>
      <c r="C293" s="73"/>
      <c r="D293" s="74"/>
      <c r="E293" s="75"/>
      <c r="F293" s="75"/>
      <c r="G293" s="75"/>
      <c r="H293" s="65"/>
    </row>
    <row r="294" customFormat="false" ht="63.75" hidden="false" customHeight="true" outlineLevel="0" collapsed="false">
      <c r="A294" s="71"/>
      <c r="B294" s="77" t="s">
        <v>263</v>
      </c>
      <c r="C294" s="78"/>
      <c r="D294" s="79" t="n">
        <f aca="false">SUM(D295:D297)</f>
        <v>26614903.47</v>
      </c>
      <c r="E294" s="75"/>
      <c r="F294" s="75"/>
      <c r="G294" s="75"/>
      <c r="H294" s="65"/>
    </row>
    <row r="295" customFormat="false" ht="24.95" hidden="false" customHeight="true" outlineLevel="0" collapsed="false">
      <c r="A295" s="71"/>
      <c r="B295" s="80" t="s">
        <v>264</v>
      </c>
      <c r="C295" s="81"/>
      <c r="D295" s="82" t="n">
        <v>17054368.58</v>
      </c>
      <c r="E295" s="75"/>
      <c r="F295" s="75" t="n">
        <f aca="false">D254+D253+D252+D251+D250+D248+D242+D207+D202+D198+D180+D170+D141+D106+D96+D66+D45+D40+D34+D30+D26+D7</f>
        <v>17054368.58</v>
      </c>
      <c r="G295" s="75"/>
      <c r="H295" s="65"/>
    </row>
    <row r="296" customFormat="false" ht="24.95" hidden="false" customHeight="true" outlineLevel="0" collapsed="false">
      <c r="A296" s="71"/>
      <c r="B296" s="80" t="s">
        <v>265</v>
      </c>
      <c r="C296" s="81"/>
      <c r="D296" s="82" t="n">
        <v>204611.29</v>
      </c>
      <c r="E296" s="75"/>
      <c r="F296" s="75" t="n">
        <f aca="false">D287+D286+D285+D284</f>
        <v>204611.29</v>
      </c>
      <c r="G296" s="75"/>
      <c r="H296" s="65"/>
    </row>
    <row r="297" customFormat="false" ht="36.75" hidden="false" customHeight="true" outlineLevel="0" collapsed="false">
      <c r="A297" s="71"/>
      <c r="B297" s="83" t="s">
        <v>266</v>
      </c>
      <c r="C297" s="84"/>
      <c r="D297" s="85" t="n">
        <v>9355923.6</v>
      </c>
      <c r="E297" s="75"/>
      <c r="F297" s="75" t="n">
        <f aca="false">D281</f>
        <v>9355923.6</v>
      </c>
      <c r="G297" s="75"/>
      <c r="H297" s="65"/>
    </row>
    <row r="298" customFormat="false" ht="24.95" hidden="false" customHeight="true" outlineLevel="0" collapsed="false">
      <c r="A298" s="71"/>
      <c r="B298" s="72"/>
      <c r="C298" s="73"/>
      <c r="D298" s="74"/>
      <c r="E298" s="75"/>
      <c r="F298" s="75"/>
      <c r="G298" s="75"/>
      <c r="H298" s="65"/>
    </row>
    <row r="299" customFormat="false" ht="14.25" hidden="false" customHeight="false" outlineLevel="0" collapsed="false">
      <c r="A299" s="71"/>
      <c r="B299" s="72"/>
      <c r="C299" s="73"/>
      <c r="D299" s="74"/>
      <c r="E299" s="75"/>
      <c r="F299" s="75"/>
      <c r="G299" s="75"/>
      <c r="H299" s="65"/>
    </row>
    <row r="300" customFormat="false" ht="14.25" hidden="false" customHeight="false" outlineLevel="0" collapsed="false">
      <c r="A300" s="71"/>
      <c r="B300" s="72"/>
      <c r="C300" s="73"/>
      <c r="D300" s="74"/>
      <c r="E300" s="75"/>
      <c r="F300" s="75"/>
      <c r="G300" s="75"/>
      <c r="H300" s="65"/>
    </row>
    <row r="301" customFormat="false" ht="14.25" hidden="false" customHeight="false" outlineLevel="0" collapsed="false">
      <c r="A301" s="71"/>
      <c r="B301" s="72"/>
      <c r="C301" s="73"/>
      <c r="D301" s="74"/>
      <c r="E301" s="75"/>
      <c r="F301" s="75"/>
      <c r="G301" s="75"/>
      <c r="H301" s="65"/>
    </row>
    <row r="302" customFormat="false" ht="14.25" hidden="false" customHeight="false" outlineLevel="0" collapsed="false">
      <c r="A302" s="71"/>
      <c r="B302" s="72"/>
      <c r="C302" s="73"/>
      <c r="D302" s="74"/>
      <c r="E302" s="75"/>
      <c r="F302" s="75"/>
      <c r="G302" s="75"/>
      <c r="H302" s="65"/>
    </row>
    <row r="303" customFormat="false" ht="14.25" hidden="false" customHeight="false" outlineLevel="0" collapsed="false">
      <c r="A303" s="71"/>
      <c r="B303" s="72"/>
      <c r="C303" s="73"/>
      <c r="D303" s="74"/>
      <c r="E303" s="75"/>
      <c r="F303" s="75"/>
      <c r="G303" s="75"/>
      <c r="H303" s="65"/>
    </row>
    <row r="304" customFormat="false" ht="14.25" hidden="false" customHeight="false" outlineLevel="0" collapsed="false">
      <c r="A304" s="71"/>
      <c r="B304" s="72"/>
      <c r="C304" s="73"/>
      <c r="D304" s="74"/>
      <c r="E304" s="75"/>
      <c r="F304" s="75"/>
      <c r="G304" s="75"/>
      <c r="H304" s="65"/>
    </row>
    <row r="305" customFormat="false" ht="14.25" hidden="false" customHeight="false" outlineLevel="0" collapsed="false">
      <c r="A305" s="71"/>
      <c r="B305" s="72"/>
      <c r="C305" s="73"/>
      <c r="D305" s="74"/>
      <c r="E305" s="75"/>
      <c r="F305" s="75"/>
      <c r="G305" s="75"/>
      <c r="H305" s="65"/>
    </row>
  </sheetData>
  <mergeCells count="2">
    <mergeCell ref="A2:H2"/>
    <mergeCell ref="A4:H4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D252" activeCellId="0" sqref="D2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5.7"/>
    <col collapsed="false" customWidth="true" hidden="false" outlineLevel="0" max="2" min="2" style="86" width="21.28"/>
    <col collapsed="false" customWidth="true" hidden="false" outlineLevel="0" max="3" min="3" style="87" width="38.7"/>
    <col collapsed="false" customWidth="true" hidden="false" outlineLevel="0" max="4" min="4" style="88" width="19.41"/>
    <col collapsed="false" customWidth="true" hidden="false" outlineLevel="0" max="5" min="5" style="89" width="20.28"/>
    <col collapsed="false" customWidth="true" hidden="false" outlineLevel="0" max="6" min="6" style="90" width="11.85"/>
    <col collapsed="false" customWidth="false" hidden="false" outlineLevel="0" max="257" min="7" style="90" width="9.14"/>
  </cols>
  <sheetData>
    <row r="1" customFormat="false" ht="14.25" hidden="false" customHeight="false" outlineLevel="0" collapsed="false">
      <c r="A1" s="91" t="s">
        <v>267</v>
      </c>
      <c r="B1" s="91"/>
      <c r="C1" s="91"/>
      <c r="D1" s="91"/>
      <c r="E1" s="91"/>
    </row>
    <row r="2" customFormat="false" ht="21" hidden="false" customHeight="true" outlineLevel="0" collapsed="false">
      <c r="A2" s="92" t="s">
        <v>268</v>
      </c>
      <c r="B2" s="92"/>
      <c r="C2" s="92"/>
      <c r="D2" s="92"/>
      <c r="E2" s="92"/>
    </row>
    <row r="3" customFormat="false" ht="17.25" hidden="false" customHeight="true" outlineLevel="0" collapsed="false">
      <c r="A3" s="93" t="s">
        <v>269</v>
      </c>
      <c r="B3" s="94" t="s">
        <v>270</v>
      </c>
      <c r="C3" s="95" t="s">
        <v>271</v>
      </c>
      <c r="D3" s="96" t="s">
        <v>6</v>
      </c>
      <c r="E3" s="97" t="s">
        <v>272</v>
      </c>
    </row>
    <row r="4" customFormat="false" ht="17.25" hidden="false" customHeight="true" outlineLevel="0" collapsed="false">
      <c r="A4" s="93" t="s">
        <v>8</v>
      </c>
      <c r="B4" s="94"/>
      <c r="C4" s="95"/>
      <c r="D4" s="96"/>
      <c r="E4" s="97"/>
    </row>
    <row r="5" customFormat="false" ht="17.25" hidden="false" customHeight="true" outlineLevel="0" collapsed="false">
      <c r="A5" s="98" t="s">
        <v>273</v>
      </c>
      <c r="B5" s="99" t="n">
        <v>2005</v>
      </c>
      <c r="C5" s="100" t="n">
        <v>439</v>
      </c>
      <c r="D5" s="101"/>
      <c r="E5" s="102"/>
    </row>
    <row r="6" customFormat="false" ht="17.25" hidden="false" customHeight="true" outlineLevel="0" collapsed="false">
      <c r="A6" s="98" t="s">
        <v>274</v>
      </c>
      <c r="B6" s="99" t="n">
        <v>2008</v>
      </c>
      <c r="C6" s="100" t="n">
        <v>650</v>
      </c>
      <c r="D6" s="101"/>
      <c r="E6" s="102"/>
    </row>
    <row r="7" s="108" customFormat="true" ht="20.1" hidden="false" customHeight="true" outlineLevel="0" collapsed="false">
      <c r="A7" s="103" t="s">
        <v>275</v>
      </c>
      <c r="B7" s="104" t="n">
        <v>2007</v>
      </c>
      <c r="C7" s="105" t="n">
        <v>1278.94</v>
      </c>
      <c r="D7" s="106"/>
      <c r="E7" s="107"/>
    </row>
    <row r="8" s="108" customFormat="true" ht="20.1" hidden="false" customHeight="true" outlineLevel="0" collapsed="false">
      <c r="A8" s="103" t="s">
        <v>276</v>
      </c>
      <c r="B8" s="104" t="n">
        <v>2006</v>
      </c>
      <c r="C8" s="105" t="n">
        <v>499</v>
      </c>
      <c r="D8" s="106"/>
      <c r="E8" s="107"/>
    </row>
    <row r="9" s="108" customFormat="true" ht="20.1" hidden="false" customHeight="true" outlineLevel="0" collapsed="false">
      <c r="A9" s="103" t="s">
        <v>277</v>
      </c>
      <c r="B9" s="104" t="n">
        <v>2007</v>
      </c>
      <c r="C9" s="105" t="n">
        <v>630</v>
      </c>
      <c r="D9" s="106"/>
      <c r="E9" s="107"/>
    </row>
    <row r="10" s="108" customFormat="true" ht="38.25" hidden="false" customHeight="true" outlineLevel="0" collapsed="false">
      <c r="A10" s="103" t="s">
        <v>278</v>
      </c>
      <c r="B10" s="104" t="n">
        <v>2005</v>
      </c>
      <c r="C10" s="105" t="n">
        <v>1630</v>
      </c>
      <c r="D10" s="106"/>
      <c r="E10" s="107"/>
    </row>
    <row r="11" s="108" customFormat="true" ht="38.25" hidden="false" customHeight="true" outlineLevel="0" collapsed="false">
      <c r="A11" s="103" t="s">
        <v>279</v>
      </c>
      <c r="B11" s="104" t="n">
        <v>2007</v>
      </c>
      <c r="C11" s="105" t="n">
        <v>719</v>
      </c>
      <c r="D11" s="106"/>
      <c r="E11" s="107"/>
    </row>
    <row r="12" s="108" customFormat="true" ht="38.25" hidden="false" customHeight="true" outlineLevel="0" collapsed="false">
      <c r="A12" s="103" t="s">
        <v>280</v>
      </c>
      <c r="B12" s="104" t="n">
        <v>2008</v>
      </c>
      <c r="C12" s="105" t="n">
        <v>649</v>
      </c>
      <c r="D12" s="106"/>
      <c r="E12" s="107"/>
    </row>
    <row r="13" s="108" customFormat="true" ht="30" hidden="false" customHeight="true" outlineLevel="0" collapsed="false">
      <c r="A13" s="103" t="s">
        <v>281</v>
      </c>
      <c r="B13" s="104" t="n">
        <v>2007</v>
      </c>
      <c r="C13" s="106" t="n">
        <v>429</v>
      </c>
      <c r="D13" s="109"/>
      <c r="E13" s="107"/>
    </row>
    <row r="14" s="108" customFormat="true" ht="30" hidden="false" customHeight="true" outlineLevel="0" collapsed="false">
      <c r="A14" s="103" t="s">
        <v>282</v>
      </c>
      <c r="B14" s="104" t="n">
        <v>2009</v>
      </c>
      <c r="C14" s="106" t="n">
        <v>3534.34</v>
      </c>
      <c r="D14" s="109"/>
      <c r="E14" s="107"/>
    </row>
    <row r="15" s="108" customFormat="true" ht="30" hidden="false" customHeight="true" outlineLevel="0" collapsed="false">
      <c r="A15" s="103" t="s">
        <v>283</v>
      </c>
      <c r="B15" s="104" t="n">
        <v>2009</v>
      </c>
      <c r="C15" s="106" t="n">
        <v>5500</v>
      </c>
      <c r="D15" s="109"/>
      <c r="E15" s="107"/>
    </row>
    <row r="16" s="108" customFormat="true" ht="20.1" hidden="false" customHeight="true" outlineLevel="0" collapsed="false">
      <c r="A16" s="103" t="s">
        <v>283</v>
      </c>
      <c r="B16" s="104" t="n">
        <v>2009</v>
      </c>
      <c r="C16" s="106" t="n">
        <v>5500</v>
      </c>
      <c r="D16" s="110"/>
      <c r="E16" s="107"/>
    </row>
    <row r="17" s="108" customFormat="true" ht="20.1" hidden="false" customHeight="true" outlineLevel="0" collapsed="false">
      <c r="A17" s="103" t="s">
        <v>284</v>
      </c>
      <c r="B17" s="104" t="n">
        <v>2009</v>
      </c>
      <c r="C17" s="106" t="n">
        <v>3709</v>
      </c>
      <c r="D17" s="110"/>
      <c r="E17" s="107"/>
    </row>
    <row r="18" s="108" customFormat="true" ht="20.1" hidden="false" customHeight="true" outlineLevel="0" collapsed="false">
      <c r="A18" s="103" t="s">
        <v>285</v>
      </c>
      <c r="B18" s="104" t="n">
        <v>2007</v>
      </c>
      <c r="C18" s="106" t="n">
        <v>34683.66</v>
      </c>
      <c r="D18" s="110"/>
      <c r="E18" s="107"/>
    </row>
    <row r="19" s="108" customFormat="true" ht="20.1" hidden="false" customHeight="true" outlineLevel="0" collapsed="false">
      <c r="A19" s="103" t="s">
        <v>286</v>
      </c>
      <c r="B19" s="104"/>
      <c r="C19" s="106" t="n">
        <f aca="false">560+740+560+740+560+740+560+740+560+740+560+740+560+740+740+560+560+740+560+740</f>
        <v>13000</v>
      </c>
      <c r="D19" s="110"/>
      <c r="E19" s="107" t="s">
        <v>287</v>
      </c>
    </row>
    <row r="20" s="108" customFormat="true" ht="20.1" hidden="false" customHeight="true" outlineLevel="0" collapsed="false">
      <c r="A20" s="103" t="s">
        <v>288</v>
      </c>
      <c r="B20" s="104" t="n">
        <v>2007</v>
      </c>
      <c r="C20" s="106" t="n">
        <v>550</v>
      </c>
      <c r="D20" s="110"/>
      <c r="E20" s="107"/>
    </row>
    <row r="21" s="108" customFormat="true" ht="20.1" hidden="false" customHeight="true" outlineLevel="0" collapsed="false">
      <c r="A21" s="103" t="s">
        <v>289</v>
      </c>
      <c r="B21" s="104" t="n">
        <v>2007</v>
      </c>
      <c r="C21" s="106" t="n">
        <v>1660.42</v>
      </c>
      <c r="D21" s="110"/>
      <c r="E21" s="107"/>
    </row>
    <row r="22" s="108" customFormat="true" ht="37.5" hidden="false" customHeight="true" outlineLevel="0" collapsed="false">
      <c r="A22" s="103" t="s">
        <v>290</v>
      </c>
      <c r="B22" s="104" t="n">
        <v>2006</v>
      </c>
      <c r="C22" s="106" t="n">
        <v>2170</v>
      </c>
      <c r="D22" s="110"/>
      <c r="E22" s="107"/>
    </row>
    <row r="23" s="108" customFormat="true" ht="37.5" hidden="false" customHeight="true" outlineLevel="0" collapsed="false">
      <c r="A23" s="103" t="s">
        <v>291</v>
      </c>
      <c r="B23" s="104" t="n">
        <v>2005</v>
      </c>
      <c r="C23" s="106" t="n">
        <v>739</v>
      </c>
      <c r="D23" s="110"/>
      <c r="E23" s="107"/>
    </row>
    <row r="24" s="108" customFormat="true" ht="37.5" hidden="false" customHeight="true" outlineLevel="0" collapsed="false">
      <c r="A24" s="103" t="s">
        <v>292</v>
      </c>
      <c r="B24" s="104" t="n">
        <v>2005</v>
      </c>
      <c r="C24" s="106" t="n">
        <v>739</v>
      </c>
      <c r="D24" s="110"/>
      <c r="E24" s="107"/>
    </row>
    <row r="25" s="108" customFormat="true" ht="37.5" hidden="false" customHeight="true" outlineLevel="0" collapsed="false">
      <c r="A25" s="103" t="s">
        <v>293</v>
      </c>
      <c r="B25" s="104" t="n">
        <v>2007</v>
      </c>
      <c r="C25" s="106" t="n">
        <v>1310</v>
      </c>
      <c r="D25" s="110"/>
      <c r="E25" s="107"/>
    </row>
    <row r="26" s="108" customFormat="true" ht="50.25" hidden="false" customHeight="true" outlineLevel="0" collapsed="false">
      <c r="A26" s="103" t="s">
        <v>294</v>
      </c>
      <c r="B26" s="104" t="n">
        <v>2005</v>
      </c>
      <c r="C26" s="106" t="n">
        <v>4074</v>
      </c>
      <c r="D26" s="110"/>
      <c r="E26" s="107"/>
    </row>
    <row r="27" s="108" customFormat="true" ht="42" hidden="false" customHeight="true" outlineLevel="0" collapsed="false">
      <c r="A27" s="103" t="s">
        <v>295</v>
      </c>
      <c r="B27" s="104" t="n">
        <v>2005</v>
      </c>
      <c r="C27" s="106" t="n">
        <v>2500</v>
      </c>
      <c r="D27" s="110"/>
      <c r="E27" s="107"/>
    </row>
    <row r="28" s="108" customFormat="true" ht="31.5" hidden="false" customHeight="true" outlineLevel="0" collapsed="false">
      <c r="A28" s="103" t="s">
        <v>296</v>
      </c>
      <c r="B28" s="104" t="n">
        <v>2005</v>
      </c>
      <c r="C28" s="106" t="n">
        <v>3941</v>
      </c>
      <c r="D28" s="110"/>
      <c r="E28" s="107"/>
    </row>
    <row r="29" s="108" customFormat="true" ht="31.5" hidden="false" customHeight="true" outlineLevel="0" collapsed="false">
      <c r="A29" s="103" t="s">
        <v>297</v>
      </c>
      <c r="B29" s="104" t="n">
        <v>2005</v>
      </c>
      <c r="C29" s="106" t="n">
        <v>1195</v>
      </c>
      <c r="D29" s="110"/>
      <c r="E29" s="107"/>
    </row>
    <row r="30" s="111" customFormat="true" ht="31.5" hidden="false" customHeight="true" outlineLevel="0" collapsed="false">
      <c r="A30" s="103" t="s">
        <v>298</v>
      </c>
      <c r="B30" s="104" t="n">
        <v>2005</v>
      </c>
      <c r="C30" s="106" t="n">
        <v>3909</v>
      </c>
      <c r="D30" s="110"/>
      <c r="E30" s="107"/>
    </row>
    <row r="31" s="108" customFormat="true" ht="34.5" hidden="false" customHeight="true" outlineLevel="0" collapsed="false">
      <c r="A31" s="103" t="s">
        <v>299</v>
      </c>
      <c r="B31" s="104" t="n">
        <v>2005</v>
      </c>
      <c r="C31" s="106" t="n">
        <v>1380</v>
      </c>
      <c r="D31" s="110"/>
      <c r="E31" s="107"/>
    </row>
    <row r="32" s="111" customFormat="true" ht="31.5" hidden="false" customHeight="true" outlineLevel="0" collapsed="false">
      <c r="A32" s="103" t="s">
        <v>298</v>
      </c>
      <c r="B32" s="104" t="n">
        <v>2005</v>
      </c>
      <c r="C32" s="106" t="n">
        <v>4038</v>
      </c>
      <c r="D32" s="110"/>
      <c r="E32" s="107"/>
    </row>
    <row r="33" s="108" customFormat="true" ht="34.5" hidden="false" customHeight="true" outlineLevel="0" collapsed="false">
      <c r="A33" s="103" t="s">
        <v>300</v>
      </c>
      <c r="B33" s="104" t="n">
        <v>2005</v>
      </c>
      <c r="C33" s="106" t="n">
        <v>447.6</v>
      </c>
      <c r="D33" s="110"/>
      <c r="E33" s="107"/>
    </row>
    <row r="34" s="111" customFormat="true" ht="31.5" hidden="false" customHeight="true" outlineLevel="0" collapsed="false">
      <c r="A34" s="103" t="s">
        <v>301</v>
      </c>
      <c r="B34" s="104" t="n">
        <v>2005</v>
      </c>
      <c r="C34" s="106" t="n">
        <v>3919</v>
      </c>
      <c r="D34" s="110"/>
      <c r="E34" s="107"/>
    </row>
    <row r="35" s="111" customFormat="true" ht="31.5" hidden="false" customHeight="true" outlineLevel="0" collapsed="false">
      <c r="A35" s="103" t="s">
        <v>302</v>
      </c>
      <c r="B35" s="104" t="n">
        <v>2005</v>
      </c>
      <c r="C35" s="106" t="n">
        <v>3949</v>
      </c>
      <c r="D35" s="110"/>
      <c r="E35" s="107"/>
    </row>
    <row r="36" s="111" customFormat="true" ht="31.5" hidden="false" customHeight="true" outlineLevel="0" collapsed="false">
      <c r="A36" s="103" t="s">
        <v>303</v>
      </c>
      <c r="B36" s="104" t="n">
        <v>2005</v>
      </c>
      <c r="C36" s="106" t="n">
        <v>705</v>
      </c>
      <c r="D36" s="110"/>
      <c r="E36" s="107"/>
    </row>
    <row r="37" s="111" customFormat="true" ht="31.5" hidden="false" customHeight="true" outlineLevel="0" collapsed="false">
      <c r="A37" s="103" t="s">
        <v>304</v>
      </c>
      <c r="B37" s="104" t="n">
        <v>2005</v>
      </c>
      <c r="C37" s="106" t="n">
        <v>3967</v>
      </c>
      <c r="D37" s="110"/>
      <c r="E37" s="107"/>
    </row>
    <row r="38" s="111" customFormat="true" ht="31.5" hidden="false" customHeight="true" outlineLevel="0" collapsed="false">
      <c r="A38" s="103" t="s">
        <v>305</v>
      </c>
      <c r="B38" s="104" t="n">
        <v>2005</v>
      </c>
      <c r="C38" s="106" t="n">
        <v>519</v>
      </c>
      <c r="D38" s="110"/>
      <c r="E38" s="107"/>
    </row>
    <row r="39" s="111" customFormat="true" ht="31.5" hidden="false" customHeight="true" outlineLevel="0" collapsed="false">
      <c r="A39" s="103" t="s">
        <v>306</v>
      </c>
      <c r="B39" s="104" t="n">
        <v>2006</v>
      </c>
      <c r="C39" s="106" t="n">
        <v>2928</v>
      </c>
      <c r="D39" s="110"/>
      <c r="E39" s="107"/>
    </row>
    <row r="40" s="111" customFormat="true" ht="31.5" hidden="false" customHeight="true" outlineLevel="0" collapsed="false">
      <c r="A40" s="103" t="s">
        <v>307</v>
      </c>
      <c r="B40" s="104" t="n">
        <v>2006</v>
      </c>
      <c r="C40" s="106" t="n">
        <v>3414</v>
      </c>
      <c r="D40" s="110"/>
      <c r="E40" s="107"/>
    </row>
    <row r="41" s="111" customFormat="true" ht="31.5" hidden="false" customHeight="true" outlineLevel="0" collapsed="false">
      <c r="A41" s="103" t="s">
        <v>308</v>
      </c>
      <c r="B41" s="104" t="n">
        <v>2006</v>
      </c>
      <c r="C41" s="106" t="n">
        <v>560</v>
      </c>
      <c r="D41" s="110"/>
      <c r="E41" s="107"/>
    </row>
    <row r="42" s="111" customFormat="true" ht="31.5" hidden="false" customHeight="true" outlineLevel="0" collapsed="false">
      <c r="A42" s="103" t="s">
        <v>309</v>
      </c>
      <c r="B42" s="104" t="n">
        <v>2006</v>
      </c>
      <c r="C42" s="106" t="n">
        <v>3850</v>
      </c>
      <c r="D42" s="110"/>
      <c r="E42" s="107"/>
    </row>
    <row r="43" s="111" customFormat="true" ht="31.5" hidden="false" customHeight="true" outlineLevel="0" collapsed="false">
      <c r="A43" s="103" t="s">
        <v>309</v>
      </c>
      <c r="B43" s="104" t="n">
        <v>2006</v>
      </c>
      <c r="C43" s="106" t="n">
        <v>3850</v>
      </c>
      <c r="D43" s="110"/>
      <c r="E43" s="107"/>
    </row>
    <row r="44" s="111" customFormat="true" ht="31.5" hidden="false" customHeight="true" outlineLevel="0" collapsed="false">
      <c r="A44" s="103" t="s">
        <v>310</v>
      </c>
      <c r="B44" s="104" t="n">
        <v>2006</v>
      </c>
      <c r="C44" s="106" t="n">
        <v>3820.85</v>
      </c>
      <c r="D44" s="110"/>
      <c r="E44" s="107"/>
    </row>
    <row r="45" s="111" customFormat="true" ht="31.5" hidden="false" customHeight="true" outlineLevel="0" collapsed="false">
      <c r="A45" s="103" t="s">
        <v>311</v>
      </c>
      <c r="B45" s="104" t="n">
        <v>2006</v>
      </c>
      <c r="C45" s="106" t="n">
        <v>381.74</v>
      </c>
      <c r="D45" s="110"/>
      <c r="E45" s="107"/>
    </row>
    <row r="46" s="111" customFormat="true" ht="31.5" hidden="false" customHeight="true" outlineLevel="0" collapsed="false">
      <c r="A46" s="103" t="s">
        <v>312</v>
      </c>
      <c r="B46" s="104" t="n">
        <v>2006</v>
      </c>
      <c r="C46" s="106" t="n">
        <v>4202.59</v>
      </c>
      <c r="D46" s="110"/>
      <c r="E46" s="107"/>
    </row>
    <row r="47" s="111" customFormat="true" ht="31.5" hidden="false" customHeight="true" outlineLevel="0" collapsed="false">
      <c r="A47" s="103" t="s">
        <v>313</v>
      </c>
      <c r="B47" s="104" t="n">
        <v>2009</v>
      </c>
      <c r="C47" s="106" t="n">
        <v>1866.6</v>
      </c>
      <c r="D47" s="110"/>
      <c r="E47" s="107"/>
    </row>
    <row r="48" s="111" customFormat="true" ht="31.5" hidden="false" customHeight="true" outlineLevel="0" collapsed="false">
      <c r="A48" s="103" t="s">
        <v>314</v>
      </c>
      <c r="B48" s="104" t="n">
        <v>2007</v>
      </c>
      <c r="C48" s="106" t="n">
        <f aca="false">971.19+20</f>
        <v>991.19</v>
      </c>
      <c r="D48" s="110"/>
      <c r="E48" s="107"/>
    </row>
    <row r="49" s="111" customFormat="true" ht="31.5" hidden="false" customHeight="true" outlineLevel="0" collapsed="false">
      <c r="A49" s="103" t="s">
        <v>315</v>
      </c>
      <c r="B49" s="104" t="n">
        <v>2006</v>
      </c>
      <c r="C49" s="106" t="n">
        <v>450</v>
      </c>
      <c r="D49" s="110"/>
      <c r="E49" s="107"/>
    </row>
    <row r="50" s="111" customFormat="true" ht="31.5" hidden="false" customHeight="true" outlineLevel="0" collapsed="false">
      <c r="A50" s="103" t="s">
        <v>316</v>
      </c>
      <c r="B50" s="104" t="n">
        <v>2007</v>
      </c>
      <c r="C50" s="106" t="n">
        <v>625</v>
      </c>
      <c r="D50" s="110"/>
      <c r="E50" s="107"/>
    </row>
    <row r="51" s="111" customFormat="true" ht="31.5" hidden="false" customHeight="true" outlineLevel="0" collapsed="false">
      <c r="A51" s="103" t="s">
        <v>317</v>
      </c>
      <c r="B51" s="104" t="n">
        <v>2007</v>
      </c>
      <c r="C51" s="106" t="n">
        <v>971.19</v>
      </c>
      <c r="D51" s="110"/>
      <c r="E51" s="107"/>
    </row>
    <row r="52" s="111" customFormat="true" ht="31.5" hidden="false" customHeight="true" outlineLevel="0" collapsed="false">
      <c r="A52" s="103" t="s">
        <v>316</v>
      </c>
      <c r="B52" s="104" t="n">
        <v>2007</v>
      </c>
      <c r="C52" s="106" t="n">
        <v>625</v>
      </c>
      <c r="D52" s="110"/>
      <c r="E52" s="107"/>
    </row>
    <row r="53" s="111" customFormat="true" ht="31.5" hidden="false" customHeight="true" outlineLevel="0" collapsed="false">
      <c r="A53" s="103" t="s">
        <v>318</v>
      </c>
      <c r="B53" s="104" t="n">
        <v>2007</v>
      </c>
      <c r="C53" s="106" t="n">
        <f aca="false">971.19+625+260</f>
        <v>1856.19</v>
      </c>
      <c r="D53" s="110"/>
      <c r="E53" s="107"/>
    </row>
    <row r="54" s="111" customFormat="true" ht="31.5" hidden="false" customHeight="true" outlineLevel="0" collapsed="false">
      <c r="A54" s="103" t="s">
        <v>319</v>
      </c>
      <c r="B54" s="104" t="n">
        <v>2007</v>
      </c>
      <c r="C54" s="106" t="n">
        <v>2932</v>
      </c>
      <c r="D54" s="110"/>
      <c r="E54" s="107"/>
    </row>
    <row r="55" s="111" customFormat="true" ht="31.5" hidden="false" customHeight="true" outlineLevel="0" collapsed="false">
      <c r="A55" s="103" t="s">
        <v>320</v>
      </c>
      <c r="B55" s="104" t="n">
        <v>2007</v>
      </c>
      <c r="C55" s="106" t="n">
        <f aca="false">1957.37</f>
        <v>1957.37</v>
      </c>
      <c r="D55" s="110"/>
      <c r="E55" s="107"/>
    </row>
    <row r="56" s="111" customFormat="true" ht="31.5" hidden="false" customHeight="true" outlineLevel="0" collapsed="false">
      <c r="A56" s="103" t="s">
        <v>321</v>
      </c>
      <c r="B56" s="104" t="n">
        <v>2007</v>
      </c>
      <c r="C56" s="106" t="n">
        <v>1282.29</v>
      </c>
      <c r="D56" s="110"/>
      <c r="E56" s="107"/>
    </row>
    <row r="57" s="111" customFormat="true" ht="31.5" hidden="false" customHeight="true" outlineLevel="0" collapsed="false">
      <c r="A57" s="103" t="s">
        <v>322</v>
      </c>
      <c r="B57" s="104" t="n">
        <v>2007</v>
      </c>
      <c r="C57" s="106" t="n">
        <v>2379</v>
      </c>
      <c r="D57" s="110"/>
      <c r="E57" s="107"/>
    </row>
    <row r="58" s="111" customFormat="true" ht="31.5" hidden="false" customHeight="true" outlineLevel="0" collapsed="false">
      <c r="A58" s="103" t="s">
        <v>319</v>
      </c>
      <c r="B58" s="104" t="n">
        <v>2007</v>
      </c>
      <c r="C58" s="106" t="n">
        <v>2210</v>
      </c>
      <c r="D58" s="110"/>
      <c r="E58" s="107"/>
    </row>
    <row r="59" s="111" customFormat="true" ht="31.5" hidden="false" customHeight="true" outlineLevel="0" collapsed="false">
      <c r="A59" s="103" t="s">
        <v>323</v>
      </c>
      <c r="B59" s="104" t="n">
        <v>2007</v>
      </c>
      <c r="C59" s="106" t="n">
        <v>1699</v>
      </c>
      <c r="D59" s="110"/>
      <c r="E59" s="107"/>
    </row>
    <row r="60" s="111" customFormat="true" ht="31.5" hidden="false" customHeight="true" outlineLevel="0" collapsed="false">
      <c r="A60" s="103" t="s">
        <v>324</v>
      </c>
      <c r="B60" s="104" t="n">
        <v>2007</v>
      </c>
      <c r="C60" s="106" t="n">
        <f aca="false">345+1660.42</f>
        <v>2005.42</v>
      </c>
      <c r="D60" s="110"/>
      <c r="E60" s="107"/>
    </row>
    <row r="61" s="111" customFormat="true" ht="31.5" hidden="false" customHeight="true" outlineLevel="0" collapsed="false">
      <c r="A61" s="103" t="s">
        <v>310</v>
      </c>
      <c r="B61" s="104" t="n">
        <v>2006</v>
      </c>
      <c r="C61" s="106" t="n">
        <v>4202.59</v>
      </c>
      <c r="D61" s="110"/>
      <c r="E61" s="107"/>
    </row>
    <row r="62" s="111" customFormat="true" ht="31.5" hidden="false" customHeight="true" outlineLevel="0" collapsed="false">
      <c r="A62" s="103" t="s">
        <v>325</v>
      </c>
      <c r="B62" s="104" t="n">
        <v>2008</v>
      </c>
      <c r="C62" s="106" t="n">
        <v>2617.71</v>
      </c>
      <c r="D62" s="110"/>
      <c r="E62" s="107"/>
    </row>
    <row r="63" s="111" customFormat="true" ht="31.5" hidden="false" customHeight="true" outlineLevel="0" collapsed="false">
      <c r="A63" s="103" t="s">
        <v>326</v>
      </c>
      <c r="B63" s="104" t="n">
        <v>2008</v>
      </c>
      <c r="C63" s="106" t="n">
        <v>2999</v>
      </c>
      <c r="D63" s="110"/>
      <c r="E63" s="107"/>
    </row>
    <row r="64" s="111" customFormat="true" ht="31.5" hidden="false" customHeight="true" outlineLevel="0" collapsed="false">
      <c r="A64" s="103" t="s">
        <v>327</v>
      </c>
      <c r="B64" s="104" t="n">
        <v>2008</v>
      </c>
      <c r="C64" s="106" t="n">
        <v>1950</v>
      </c>
      <c r="D64" s="110"/>
      <c r="E64" s="107"/>
    </row>
    <row r="65" s="111" customFormat="true" ht="31.5" hidden="false" customHeight="true" outlineLevel="0" collapsed="false">
      <c r="A65" s="103" t="s">
        <v>328</v>
      </c>
      <c r="B65" s="104" t="n">
        <v>2008</v>
      </c>
      <c r="C65" s="106" t="n">
        <v>1299</v>
      </c>
      <c r="D65" s="110"/>
      <c r="E65" s="107"/>
    </row>
    <row r="66" s="111" customFormat="true" ht="31.5" hidden="false" customHeight="true" outlineLevel="0" collapsed="false">
      <c r="A66" s="103" t="s">
        <v>326</v>
      </c>
      <c r="B66" s="104" t="n">
        <v>2008</v>
      </c>
      <c r="C66" s="106" t="n">
        <v>2591.83</v>
      </c>
      <c r="D66" s="110"/>
      <c r="E66" s="107"/>
    </row>
    <row r="67" s="111" customFormat="true" ht="31.5" hidden="false" customHeight="true" outlineLevel="0" collapsed="false">
      <c r="A67" s="103" t="s">
        <v>326</v>
      </c>
      <c r="B67" s="104" t="n">
        <v>2008</v>
      </c>
      <c r="C67" s="106" t="n">
        <v>2591.83</v>
      </c>
      <c r="D67" s="110"/>
      <c r="E67" s="107"/>
    </row>
    <row r="68" s="111" customFormat="true" ht="31.5" hidden="false" customHeight="true" outlineLevel="0" collapsed="false">
      <c r="A68" s="103" t="s">
        <v>326</v>
      </c>
      <c r="B68" s="104" t="n">
        <v>2008</v>
      </c>
      <c r="C68" s="106" t="n">
        <v>2591.83</v>
      </c>
      <c r="D68" s="110"/>
      <c r="E68" s="107"/>
    </row>
    <row r="69" s="111" customFormat="true" ht="31.5" hidden="false" customHeight="true" outlineLevel="0" collapsed="false">
      <c r="A69" s="103" t="s">
        <v>329</v>
      </c>
      <c r="B69" s="104" t="n">
        <v>2008</v>
      </c>
      <c r="C69" s="106" t="n">
        <f aca="false">2560</f>
        <v>2560</v>
      </c>
      <c r="D69" s="110"/>
      <c r="E69" s="107"/>
    </row>
    <row r="70" s="111" customFormat="true" ht="31.5" hidden="false" customHeight="true" outlineLevel="0" collapsed="false">
      <c r="A70" s="103" t="s">
        <v>330</v>
      </c>
      <c r="B70" s="104" t="n">
        <v>2008</v>
      </c>
      <c r="C70" s="106" t="n">
        <v>2339</v>
      </c>
      <c r="D70" s="110"/>
      <c r="E70" s="107"/>
    </row>
    <row r="71" s="111" customFormat="true" ht="31.5" hidden="false" customHeight="true" outlineLevel="0" collapsed="false">
      <c r="A71" s="103" t="s">
        <v>331</v>
      </c>
      <c r="B71" s="104"/>
      <c r="C71" s="106" t="n">
        <f aca="false">11700+560</f>
        <v>12260</v>
      </c>
      <c r="D71" s="110"/>
      <c r="E71" s="107" t="s">
        <v>332</v>
      </c>
    </row>
    <row r="72" s="108" customFormat="true" ht="20.1" hidden="false" customHeight="true" outlineLevel="0" collapsed="false">
      <c r="A72" s="103" t="s">
        <v>333</v>
      </c>
      <c r="B72" s="104"/>
      <c r="C72" s="106" t="n">
        <v>8815.16</v>
      </c>
      <c r="D72" s="110"/>
      <c r="E72" s="107"/>
    </row>
    <row r="73" customFormat="false" ht="30" hidden="false" customHeight="true" outlineLevel="0" collapsed="false">
      <c r="A73" s="112"/>
      <c r="B73" s="113" t="s">
        <v>31</v>
      </c>
      <c r="C73" s="114" t="n">
        <f aca="false">SUM(C7:C72)</f>
        <v>205149.34</v>
      </c>
      <c r="D73" s="115"/>
      <c r="E73" s="116"/>
    </row>
    <row r="74" customFormat="false" ht="20.1" hidden="false" customHeight="true" outlineLevel="0" collapsed="false">
      <c r="A74" s="117" t="s">
        <v>334</v>
      </c>
      <c r="B74" s="117"/>
      <c r="C74" s="117"/>
      <c r="D74" s="117"/>
      <c r="E74" s="117"/>
    </row>
    <row r="75" s="108" customFormat="true" ht="20.1" hidden="false" customHeight="true" outlineLevel="0" collapsed="false">
      <c r="A75" s="103" t="s">
        <v>335</v>
      </c>
      <c r="B75" s="104"/>
      <c r="C75" s="106" t="n">
        <v>4015.61</v>
      </c>
      <c r="D75" s="110"/>
      <c r="E75" s="107"/>
    </row>
    <row r="76" s="108" customFormat="true" ht="20.1" hidden="false" customHeight="true" outlineLevel="0" collapsed="false">
      <c r="A76" s="103" t="s">
        <v>336</v>
      </c>
      <c r="B76" s="104"/>
      <c r="C76" s="106" t="n">
        <v>1566</v>
      </c>
      <c r="D76" s="110"/>
      <c r="E76" s="107"/>
    </row>
    <row r="77" s="108" customFormat="true" ht="31.5" hidden="false" customHeight="false" outlineLevel="0" collapsed="false">
      <c r="A77" s="103" t="s">
        <v>337</v>
      </c>
      <c r="B77" s="104"/>
      <c r="C77" s="106" t="n">
        <v>15318</v>
      </c>
      <c r="D77" s="110"/>
      <c r="E77" s="107" t="s">
        <v>338</v>
      </c>
    </row>
    <row r="78" s="108" customFormat="true" ht="44.25" hidden="false" customHeight="true" outlineLevel="0" collapsed="false">
      <c r="A78" s="103" t="s">
        <v>339</v>
      </c>
      <c r="B78" s="104"/>
      <c r="C78" s="106" t="n">
        <v>1872</v>
      </c>
      <c r="D78" s="110"/>
      <c r="E78" s="107"/>
    </row>
    <row r="79" s="108" customFormat="true" ht="20.1" hidden="false" customHeight="true" outlineLevel="0" collapsed="false">
      <c r="A79" s="103" t="s">
        <v>340</v>
      </c>
      <c r="B79" s="104"/>
      <c r="C79" s="106" t="n">
        <v>1000</v>
      </c>
      <c r="D79" s="110"/>
      <c r="E79" s="107"/>
    </row>
    <row r="80" s="108" customFormat="true" ht="20.1" hidden="false" customHeight="true" outlineLevel="0" collapsed="false">
      <c r="A80" s="103" t="s">
        <v>341</v>
      </c>
      <c r="B80" s="104"/>
      <c r="C80" s="106" t="n">
        <v>4034.44</v>
      </c>
      <c r="D80" s="110"/>
      <c r="E80" s="107" t="s">
        <v>342</v>
      </c>
    </row>
    <row r="81" s="108" customFormat="true" ht="20.1" hidden="false" customHeight="true" outlineLevel="0" collapsed="false">
      <c r="A81" s="103" t="s">
        <v>343</v>
      </c>
      <c r="B81" s="104"/>
      <c r="C81" s="106" t="n">
        <v>3844.22</v>
      </c>
      <c r="D81" s="110"/>
      <c r="E81" s="107"/>
    </row>
    <row r="82" s="108" customFormat="true" ht="20.1" hidden="false" customHeight="true" outlineLevel="0" collapsed="false">
      <c r="A82" s="103" t="s">
        <v>344</v>
      </c>
      <c r="B82" s="104"/>
      <c r="C82" s="106" t="n">
        <v>4345</v>
      </c>
      <c r="D82" s="110"/>
      <c r="E82" s="107" t="s">
        <v>345</v>
      </c>
    </row>
    <row r="83" s="108" customFormat="true" ht="32.25" hidden="false" customHeight="true" outlineLevel="0" collapsed="false">
      <c r="A83" s="103" t="s">
        <v>346</v>
      </c>
      <c r="B83" s="104"/>
      <c r="C83" s="106" t="n">
        <v>2599</v>
      </c>
      <c r="D83" s="110"/>
      <c r="E83" s="107"/>
    </row>
    <row r="84" s="108" customFormat="true" ht="20.1" hidden="false" customHeight="true" outlineLevel="0" collapsed="false">
      <c r="A84" s="103" t="s">
        <v>347</v>
      </c>
      <c r="B84" s="104"/>
      <c r="C84" s="106" t="n">
        <v>1975</v>
      </c>
      <c r="D84" s="110"/>
      <c r="E84" s="107"/>
    </row>
    <row r="85" s="108" customFormat="true" ht="20.1" hidden="false" customHeight="true" outlineLevel="0" collapsed="false">
      <c r="A85" s="103" t="s">
        <v>348</v>
      </c>
      <c r="B85" s="104"/>
      <c r="C85" s="106" t="n">
        <v>3416</v>
      </c>
      <c r="D85" s="110"/>
      <c r="E85" s="107"/>
    </row>
    <row r="86" s="108" customFormat="true" ht="26.25" hidden="false" customHeight="true" outlineLevel="0" collapsed="false">
      <c r="A86" s="103" t="s">
        <v>349</v>
      </c>
      <c r="B86" s="104"/>
      <c r="C86" s="106" t="n">
        <v>4323.68</v>
      </c>
      <c r="D86" s="110"/>
      <c r="E86" s="107" t="s">
        <v>350</v>
      </c>
    </row>
    <row r="87" s="108" customFormat="true" ht="26.25" hidden="false" customHeight="true" outlineLevel="0" collapsed="false">
      <c r="A87" s="103" t="s">
        <v>351</v>
      </c>
      <c r="B87" s="104"/>
      <c r="C87" s="106" t="n">
        <v>658.8</v>
      </c>
      <c r="D87" s="110"/>
      <c r="E87" s="107" t="s">
        <v>352</v>
      </c>
    </row>
    <row r="88" s="108" customFormat="true" ht="32.25" hidden="false" customHeight="true" outlineLevel="0" collapsed="false">
      <c r="A88" s="103" t="s">
        <v>353</v>
      </c>
      <c r="B88" s="104"/>
      <c r="C88" s="106" t="n">
        <v>2665.7</v>
      </c>
      <c r="D88" s="110"/>
      <c r="E88" s="107"/>
    </row>
    <row r="89" s="108" customFormat="true" ht="20.1" hidden="false" customHeight="true" outlineLevel="0" collapsed="false">
      <c r="A89" s="103" t="s">
        <v>354</v>
      </c>
      <c r="B89" s="104"/>
      <c r="C89" s="106" t="n">
        <v>854</v>
      </c>
      <c r="D89" s="110"/>
      <c r="E89" s="107"/>
    </row>
    <row r="90" s="108" customFormat="true" ht="20.1" hidden="false" customHeight="true" outlineLevel="0" collapsed="false">
      <c r="A90" s="103" t="s">
        <v>355</v>
      </c>
      <c r="B90" s="104"/>
      <c r="C90" s="106" t="n">
        <f aca="false">7940+60+60+40+40</f>
        <v>8140</v>
      </c>
      <c r="D90" s="110"/>
      <c r="E90" s="107" t="s">
        <v>356</v>
      </c>
    </row>
    <row r="91" s="108" customFormat="true" ht="20.1" hidden="false" customHeight="true" outlineLevel="0" collapsed="false">
      <c r="A91" s="103" t="s">
        <v>357</v>
      </c>
      <c r="B91" s="104"/>
      <c r="C91" s="106" t="n">
        <v>1355</v>
      </c>
      <c r="D91" s="110"/>
      <c r="E91" s="107"/>
    </row>
    <row r="92" s="108" customFormat="true" ht="20.1" hidden="false" customHeight="true" outlineLevel="0" collapsed="false">
      <c r="A92" s="103" t="s">
        <v>358</v>
      </c>
      <c r="B92" s="104"/>
      <c r="C92" s="106" t="n">
        <v>3496</v>
      </c>
      <c r="D92" s="110"/>
      <c r="E92" s="107" t="s">
        <v>356</v>
      </c>
    </row>
    <row r="93" s="108" customFormat="true" ht="20.1" hidden="false" customHeight="true" outlineLevel="0" collapsed="false">
      <c r="A93" s="103" t="s">
        <v>359</v>
      </c>
      <c r="B93" s="104" t="n">
        <v>2009</v>
      </c>
      <c r="C93" s="106" t="n">
        <v>1650</v>
      </c>
      <c r="D93" s="110"/>
      <c r="E93" s="107" t="s">
        <v>352</v>
      </c>
    </row>
    <row r="94" s="108" customFormat="true" ht="20.1" hidden="false" customHeight="true" outlineLevel="0" collapsed="false">
      <c r="A94" s="103" t="s">
        <v>360</v>
      </c>
      <c r="B94" s="104" t="n">
        <v>2009</v>
      </c>
      <c r="C94" s="106" t="n">
        <v>418.5</v>
      </c>
      <c r="D94" s="110"/>
      <c r="E94" s="107"/>
    </row>
    <row r="95" s="108" customFormat="true" ht="20.1" hidden="false" customHeight="true" outlineLevel="0" collapsed="false">
      <c r="A95" s="103"/>
      <c r="B95" s="104"/>
      <c r="C95" s="106"/>
      <c r="D95" s="110"/>
      <c r="E95" s="107"/>
    </row>
    <row r="96" s="108" customFormat="true" ht="30" hidden="false" customHeight="true" outlineLevel="0" collapsed="false">
      <c r="A96" s="118"/>
      <c r="B96" s="119" t="s">
        <v>31</v>
      </c>
      <c r="C96" s="120" t="n">
        <f aca="false">SUM(C75:C94)</f>
        <v>67546.95</v>
      </c>
      <c r="D96" s="110"/>
      <c r="E96" s="107"/>
    </row>
    <row r="97" s="108" customFormat="true" ht="20.1" hidden="false" customHeight="true" outlineLevel="0" collapsed="false">
      <c r="A97" s="117" t="s">
        <v>361</v>
      </c>
      <c r="B97" s="117"/>
      <c r="C97" s="117"/>
      <c r="D97" s="117"/>
      <c r="E97" s="117"/>
    </row>
    <row r="98" s="108" customFormat="true" ht="36" hidden="false" customHeight="true" outlineLevel="0" collapsed="false">
      <c r="A98" s="103" t="s">
        <v>362</v>
      </c>
      <c r="B98" s="104"/>
      <c r="C98" s="106" t="n">
        <v>399</v>
      </c>
      <c r="D98" s="110"/>
      <c r="E98" s="107"/>
    </row>
    <row r="99" s="108" customFormat="true" ht="27.75" hidden="false" customHeight="true" outlineLevel="0" collapsed="false">
      <c r="A99" s="103" t="s">
        <v>363</v>
      </c>
      <c r="B99" s="104" t="n">
        <v>2003</v>
      </c>
      <c r="C99" s="106" t="n">
        <v>3690</v>
      </c>
      <c r="D99" s="110"/>
      <c r="E99" s="107" t="s">
        <v>364</v>
      </c>
    </row>
    <row r="100" s="108" customFormat="true" ht="27.75" hidden="false" customHeight="true" outlineLevel="0" collapsed="false">
      <c r="A100" s="103" t="s">
        <v>365</v>
      </c>
      <c r="B100" s="104"/>
      <c r="C100" s="106" t="n">
        <v>17170</v>
      </c>
      <c r="D100" s="110"/>
      <c r="E100" s="107" t="s">
        <v>364</v>
      </c>
    </row>
    <row r="101" s="108" customFormat="true" ht="20.1" hidden="false" customHeight="true" outlineLevel="0" collapsed="false">
      <c r="A101" s="103" t="s">
        <v>366</v>
      </c>
      <c r="B101" s="104" t="n">
        <v>2003</v>
      </c>
      <c r="C101" s="106" t="n">
        <v>1100</v>
      </c>
      <c r="D101" s="110"/>
      <c r="E101" s="107" t="s">
        <v>364</v>
      </c>
    </row>
    <row r="102" s="108" customFormat="true" ht="20.1" hidden="false" customHeight="true" outlineLevel="0" collapsed="false">
      <c r="A102" s="103" t="s">
        <v>363</v>
      </c>
      <c r="B102" s="104" t="n">
        <v>2003</v>
      </c>
      <c r="C102" s="106" t="n">
        <v>369</v>
      </c>
      <c r="D102" s="110"/>
      <c r="E102" s="107"/>
    </row>
    <row r="103" s="108" customFormat="true" ht="20.1" hidden="false" customHeight="true" outlineLevel="0" collapsed="false">
      <c r="A103" s="103" t="s">
        <v>367</v>
      </c>
      <c r="B103" s="104" t="n">
        <v>2003</v>
      </c>
      <c r="C103" s="106" t="n">
        <v>110</v>
      </c>
      <c r="D103" s="110"/>
      <c r="E103" s="107"/>
    </row>
    <row r="104" s="108" customFormat="true" ht="20.1" hidden="false" customHeight="true" outlineLevel="0" collapsed="false">
      <c r="A104" s="121" t="s">
        <v>368</v>
      </c>
      <c r="B104" s="104"/>
      <c r="C104" s="106" t="n">
        <v>3550</v>
      </c>
      <c r="D104" s="110"/>
      <c r="E104" s="107"/>
    </row>
    <row r="105" s="108" customFormat="true" ht="20.1" hidden="false" customHeight="true" outlineLevel="0" collapsed="false">
      <c r="A105" s="121" t="s">
        <v>369</v>
      </c>
      <c r="B105" s="104"/>
      <c r="C105" s="106" t="n">
        <v>370</v>
      </c>
      <c r="D105" s="110"/>
      <c r="E105" s="107"/>
    </row>
    <row r="106" s="108" customFormat="true" ht="20.1" hidden="false" customHeight="true" outlineLevel="0" collapsed="false">
      <c r="A106" s="121" t="s">
        <v>370</v>
      </c>
      <c r="B106" s="104"/>
      <c r="C106" s="106" t="n">
        <v>150</v>
      </c>
      <c r="D106" s="110"/>
      <c r="E106" s="107"/>
    </row>
    <row r="107" s="108" customFormat="true" ht="20.1" hidden="false" customHeight="true" outlineLevel="0" collapsed="false">
      <c r="A107" s="121" t="s">
        <v>371</v>
      </c>
      <c r="B107" s="104"/>
      <c r="C107" s="106" t="n">
        <v>2810</v>
      </c>
      <c r="D107" s="110"/>
      <c r="E107" s="107"/>
    </row>
    <row r="108" s="108" customFormat="true" ht="20.1" hidden="false" customHeight="true" outlineLevel="0" collapsed="false">
      <c r="A108" s="121" t="s">
        <v>372</v>
      </c>
      <c r="B108" s="104" t="n">
        <v>2006</v>
      </c>
      <c r="C108" s="106" t="n">
        <v>760</v>
      </c>
      <c r="D108" s="110"/>
      <c r="E108" s="107"/>
    </row>
    <row r="109" s="108" customFormat="true" ht="20.1" hidden="false" customHeight="true" outlineLevel="0" collapsed="false">
      <c r="A109" s="121" t="s">
        <v>373</v>
      </c>
      <c r="B109" s="104" t="n">
        <v>2006</v>
      </c>
      <c r="C109" s="106" t="n">
        <v>760</v>
      </c>
      <c r="D109" s="110"/>
      <c r="E109" s="107"/>
    </row>
    <row r="110" s="108" customFormat="true" ht="20.1" hidden="false" customHeight="true" outlineLevel="0" collapsed="false">
      <c r="A110" s="121" t="s">
        <v>374</v>
      </c>
      <c r="B110" s="104"/>
      <c r="C110" s="106" t="n">
        <v>2549</v>
      </c>
      <c r="D110" s="110"/>
      <c r="E110" s="107"/>
    </row>
    <row r="111" s="108" customFormat="true" ht="20.1" hidden="false" customHeight="true" outlineLevel="0" collapsed="false">
      <c r="A111" s="121" t="s">
        <v>375</v>
      </c>
      <c r="B111" s="104"/>
      <c r="C111" s="106" t="n">
        <v>1899</v>
      </c>
      <c r="D111" s="110"/>
      <c r="E111" s="107"/>
    </row>
    <row r="112" s="108" customFormat="true" ht="20.1" hidden="false" customHeight="true" outlineLevel="0" collapsed="false">
      <c r="A112" s="121" t="s">
        <v>376</v>
      </c>
      <c r="B112" s="104"/>
      <c r="C112" s="106" t="n">
        <v>3400</v>
      </c>
      <c r="D112" s="110"/>
      <c r="E112" s="107"/>
    </row>
    <row r="113" s="108" customFormat="true" ht="20.1" hidden="false" customHeight="true" outlineLevel="0" collapsed="false">
      <c r="A113" s="121" t="s">
        <v>377</v>
      </c>
      <c r="B113" s="104"/>
      <c r="C113" s="106" t="n">
        <v>1560</v>
      </c>
      <c r="D113" s="110"/>
      <c r="E113" s="107"/>
    </row>
    <row r="114" s="108" customFormat="true" ht="20.1" hidden="false" customHeight="true" outlineLevel="0" collapsed="false">
      <c r="A114" s="121" t="s">
        <v>378</v>
      </c>
      <c r="B114" s="104"/>
      <c r="C114" s="106" t="n">
        <v>3416</v>
      </c>
      <c r="D114" s="110"/>
      <c r="E114" s="107" t="s">
        <v>379</v>
      </c>
    </row>
    <row r="115" s="108" customFormat="true" ht="20.1" hidden="false" customHeight="true" outlineLevel="0" collapsed="false">
      <c r="A115" s="121" t="s">
        <v>380</v>
      </c>
      <c r="B115" s="104"/>
      <c r="C115" s="106" t="n">
        <v>414.8</v>
      </c>
      <c r="D115" s="110"/>
      <c r="E115" s="107" t="s">
        <v>381</v>
      </c>
    </row>
    <row r="116" s="108" customFormat="true" ht="31.5" hidden="false" customHeight="true" outlineLevel="0" collapsed="false">
      <c r="A116" s="121" t="s">
        <v>382</v>
      </c>
      <c r="B116" s="104"/>
      <c r="C116" s="106" t="n">
        <v>5404.6</v>
      </c>
      <c r="D116" s="110"/>
      <c r="E116" s="107" t="s">
        <v>350</v>
      </c>
    </row>
    <row r="117" s="108" customFormat="true" ht="31.5" hidden="false" customHeight="false" outlineLevel="0" collapsed="false">
      <c r="A117" s="121" t="s">
        <v>383</v>
      </c>
      <c r="B117" s="104"/>
      <c r="C117" s="106" t="n">
        <v>2665.7</v>
      </c>
      <c r="D117" s="110"/>
      <c r="E117" s="107" t="s">
        <v>350</v>
      </c>
    </row>
    <row r="118" s="108" customFormat="true" ht="19.5" hidden="false" customHeight="true" outlineLevel="0" collapsed="false">
      <c r="A118" s="121" t="s">
        <v>384</v>
      </c>
      <c r="B118" s="104"/>
      <c r="C118" s="106" t="n">
        <v>2928</v>
      </c>
      <c r="D118" s="110"/>
      <c r="E118" s="107" t="s">
        <v>379</v>
      </c>
    </row>
    <row r="119" customFormat="false" ht="30" hidden="false" customHeight="true" outlineLevel="0" collapsed="false">
      <c r="A119" s="112"/>
      <c r="B119" s="113" t="s">
        <v>31</v>
      </c>
      <c r="C119" s="120" t="n">
        <f aca="false">SUM(C98:C118)</f>
        <v>55475.1</v>
      </c>
      <c r="D119" s="115"/>
      <c r="E119" s="116"/>
    </row>
    <row r="120" customFormat="false" ht="20.1" hidden="false" customHeight="true" outlineLevel="0" collapsed="false">
      <c r="A120" s="122" t="s">
        <v>385</v>
      </c>
      <c r="B120" s="123"/>
      <c r="C120" s="124"/>
      <c r="D120" s="122"/>
      <c r="E120" s="122"/>
    </row>
    <row r="121" customFormat="false" ht="20.1" hidden="false" customHeight="true" outlineLevel="0" collapsed="false">
      <c r="A121" s="125" t="s">
        <v>386</v>
      </c>
      <c r="B121" s="126" t="n">
        <v>2002</v>
      </c>
      <c r="C121" s="106" t="n">
        <v>371.41</v>
      </c>
      <c r="D121" s="115"/>
      <c r="E121" s="116"/>
    </row>
    <row r="122" customFormat="false" ht="15.75" hidden="false" customHeight="false" outlineLevel="0" collapsed="false">
      <c r="A122" s="125" t="s">
        <v>387</v>
      </c>
      <c r="B122" s="126" t="n">
        <v>2002</v>
      </c>
      <c r="C122" s="106" t="n">
        <v>1151.7</v>
      </c>
      <c r="D122" s="115"/>
      <c r="E122" s="116"/>
    </row>
    <row r="123" customFormat="false" ht="20.1" hidden="false" customHeight="true" outlineLevel="0" collapsed="false">
      <c r="A123" s="125" t="s">
        <v>388</v>
      </c>
      <c r="B123" s="126"/>
      <c r="C123" s="106" t="n">
        <v>1566</v>
      </c>
      <c r="D123" s="115"/>
      <c r="E123" s="116"/>
    </row>
    <row r="124" customFormat="false" ht="20.1" hidden="false" customHeight="true" outlineLevel="0" collapsed="false">
      <c r="A124" s="103" t="s">
        <v>389</v>
      </c>
      <c r="B124" s="126"/>
      <c r="C124" s="106" t="n">
        <v>15318</v>
      </c>
      <c r="D124" s="115"/>
      <c r="E124" s="116" t="s">
        <v>390</v>
      </c>
    </row>
    <row r="125" customFormat="false" ht="35.25" hidden="false" customHeight="true" outlineLevel="0" collapsed="false">
      <c r="A125" s="103" t="s">
        <v>391</v>
      </c>
      <c r="B125" s="126"/>
      <c r="C125" s="106" t="n">
        <v>1872</v>
      </c>
      <c r="D125" s="115"/>
      <c r="E125" s="116"/>
    </row>
    <row r="126" customFormat="false" ht="20.1" hidden="false" customHeight="true" outlineLevel="0" collapsed="false">
      <c r="A126" s="103" t="s">
        <v>340</v>
      </c>
      <c r="B126" s="126"/>
      <c r="C126" s="106" t="n">
        <v>1000</v>
      </c>
      <c r="D126" s="115"/>
      <c r="E126" s="116"/>
    </row>
    <row r="127" customFormat="false" ht="20.1" hidden="false" customHeight="true" outlineLevel="0" collapsed="false">
      <c r="A127" s="103" t="s">
        <v>341</v>
      </c>
      <c r="B127" s="126"/>
      <c r="C127" s="106" t="n">
        <v>4034.11</v>
      </c>
      <c r="D127" s="115"/>
      <c r="E127" s="116"/>
    </row>
    <row r="128" customFormat="false" ht="20.1" hidden="false" customHeight="true" outlineLevel="0" collapsed="false">
      <c r="A128" s="103" t="s">
        <v>343</v>
      </c>
      <c r="B128" s="126"/>
      <c r="C128" s="106" t="n">
        <v>3844.22</v>
      </c>
      <c r="D128" s="115"/>
      <c r="E128" s="116"/>
    </row>
    <row r="129" customFormat="false" ht="20.1" hidden="false" customHeight="true" outlineLevel="0" collapsed="false">
      <c r="A129" s="103" t="s">
        <v>344</v>
      </c>
      <c r="B129" s="126"/>
      <c r="C129" s="106" t="n">
        <v>4345</v>
      </c>
      <c r="D129" s="115"/>
      <c r="E129" s="116" t="s">
        <v>392</v>
      </c>
    </row>
    <row r="130" customFormat="false" ht="20.1" hidden="false" customHeight="true" outlineLevel="0" collapsed="false">
      <c r="A130" s="103" t="s">
        <v>393</v>
      </c>
      <c r="B130" s="126"/>
      <c r="C130" s="106" t="n">
        <f aca="false">7940+60+60+40+40</f>
        <v>8140</v>
      </c>
      <c r="D130" s="115"/>
      <c r="E130" s="116" t="s">
        <v>394</v>
      </c>
    </row>
    <row r="131" customFormat="false" ht="20.1" hidden="false" customHeight="true" outlineLevel="0" collapsed="false">
      <c r="A131" s="125" t="s">
        <v>357</v>
      </c>
      <c r="B131" s="126"/>
      <c r="C131" s="106" t="n">
        <v>1355</v>
      </c>
      <c r="D131" s="115"/>
      <c r="E131" s="116"/>
    </row>
    <row r="132" customFormat="false" ht="20.1" hidden="false" customHeight="true" outlineLevel="0" collapsed="false">
      <c r="A132" s="103" t="s">
        <v>358</v>
      </c>
      <c r="B132" s="126"/>
      <c r="C132" s="106" t="n">
        <v>3496</v>
      </c>
      <c r="D132" s="115"/>
      <c r="E132" s="116"/>
    </row>
    <row r="133" customFormat="false" ht="20.1" hidden="false" customHeight="true" outlineLevel="0" collapsed="false">
      <c r="A133" s="125" t="s">
        <v>395</v>
      </c>
      <c r="B133" s="126"/>
      <c r="C133" s="106" t="n">
        <v>2257</v>
      </c>
      <c r="D133" s="115"/>
      <c r="E133" s="116"/>
    </row>
    <row r="134" customFormat="false" ht="20.1" hidden="false" customHeight="true" outlineLevel="0" collapsed="false">
      <c r="A134" s="103" t="s">
        <v>396</v>
      </c>
      <c r="B134" s="126" t="n">
        <v>2008</v>
      </c>
      <c r="C134" s="106" t="n">
        <v>459</v>
      </c>
      <c r="D134" s="115"/>
      <c r="E134" s="116"/>
    </row>
    <row r="135" customFormat="false" ht="20.1" hidden="false" customHeight="true" outlineLevel="0" collapsed="false">
      <c r="A135" s="103" t="s">
        <v>397</v>
      </c>
      <c r="B135" s="126" t="n">
        <v>2008</v>
      </c>
      <c r="C135" s="106" t="n">
        <f aca="false">1799+89</f>
        <v>1888</v>
      </c>
      <c r="D135" s="115"/>
      <c r="E135" s="116"/>
    </row>
    <row r="136" customFormat="false" ht="20.1" hidden="false" customHeight="true" outlineLevel="0" collapsed="false">
      <c r="A136" s="103"/>
      <c r="B136" s="126"/>
      <c r="C136" s="106"/>
      <c r="D136" s="115"/>
      <c r="E136" s="116"/>
    </row>
    <row r="137" customFormat="false" ht="30" hidden="false" customHeight="true" outlineLevel="0" collapsed="false">
      <c r="A137" s="112"/>
      <c r="B137" s="113" t="s">
        <v>31</v>
      </c>
      <c r="C137" s="120" t="n">
        <f aca="false">SUM(C121:C136)</f>
        <v>51097.44</v>
      </c>
      <c r="D137" s="115"/>
      <c r="E137" s="116"/>
    </row>
    <row r="138" customFormat="false" ht="20.1" hidden="false" customHeight="true" outlineLevel="0" collapsed="false">
      <c r="A138" s="117" t="s">
        <v>398</v>
      </c>
      <c r="B138" s="117"/>
      <c r="C138" s="117"/>
      <c r="D138" s="117"/>
      <c r="E138" s="117"/>
    </row>
    <row r="139" customFormat="false" ht="20.1" hidden="false" customHeight="true" outlineLevel="0" collapsed="false">
      <c r="A139" s="103" t="s">
        <v>399</v>
      </c>
      <c r="B139" s="126"/>
      <c r="C139" s="106" t="n">
        <v>438</v>
      </c>
      <c r="D139" s="115"/>
      <c r="E139" s="116"/>
    </row>
    <row r="140" customFormat="false" ht="27.75" hidden="false" customHeight="true" outlineLevel="0" collapsed="false">
      <c r="A140" s="103" t="s">
        <v>400</v>
      </c>
      <c r="B140" s="126"/>
      <c r="C140" s="106" t="n">
        <v>9496.62</v>
      </c>
      <c r="D140" s="115"/>
      <c r="E140" s="116" t="s">
        <v>401</v>
      </c>
    </row>
    <row r="141" customFormat="false" ht="24" hidden="false" customHeight="true" outlineLevel="0" collapsed="false">
      <c r="A141" s="103" t="s">
        <v>402</v>
      </c>
      <c r="B141" s="126"/>
      <c r="C141" s="106" t="n">
        <v>2251.68</v>
      </c>
      <c r="D141" s="115"/>
      <c r="E141" s="116" t="s">
        <v>401</v>
      </c>
    </row>
    <row r="142" customFormat="false" ht="24" hidden="false" customHeight="true" outlineLevel="0" collapsed="false">
      <c r="A142" s="103" t="s">
        <v>403</v>
      </c>
      <c r="B142" s="126"/>
      <c r="C142" s="106" t="n">
        <v>210.82</v>
      </c>
      <c r="D142" s="115"/>
      <c r="E142" s="116"/>
    </row>
    <row r="143" customFormat="false" ht="30" hidden="false" customHeight="true" outlineLevel="0" collapsed="false">
      <c r="A143" s="112"/>
      <c r="B143" s="113" t="s">
        <v>31</v>
      </c>
      <c r="C143" s="120" t="n">
        <f aca="false">SUM(C139:C142)</f>
        <v>12397.12</v>
      </c>
      <c r="D143" s="115"/>
      <c r="E143" s="116"/>
    </row>
    <row r="144" customFormat="false" ht="20.1" hidden="false" customHeight="true" outlineLevel="0" collapsed="false">
      <c r="A144" s="117" t="s">
        <v>404</v>
      </c>
      <c r="B144" s="117"/>
      <c r="C144" s="117"/>
      <c r="D144" s="117"/>
      <c r="E144" s="117"/>
    </row>
    <row r="145" customFormat="false" ht="20.1" hidden="false" customHeight="true" outlineLevel="0" collapsed="false">
      <c r="A145" s="103" t="s">
        <v>405</v>
      </c>
      <c r="B145" s="126"/>
      <c r="C145" s="106" t="n">
        <v>1240</v>
      </c>
      <c r="D145" s="115"/>
      <c r="E145" s="116" t="s">
        <v>350</v>
      </c>
    </row>
    <row r="146" customFormat="false" ht="20.1" hidden="false" customHeight="true" outlineLevel="0" collapsed="false">
      <c r="A146" s="103" t="s">
        <v>406</v>
      </c>
      <c r="B146" s="126"/>
      <c r="C146" s="106" t="n">
        <v>779.35</v>
      </c>
      <c r="D146" s="115"/>
      <c r="E146" s="116"/>
    </row>
    <row r="147" customFormat="false" ht="20.1" hidden="false" customHeight="true" outlineLevel="0" collapsed="false">
      <c r="A147" s="103" t="s">
        <v>407</v>
      </c>
      <c r="B147" s="126"/>
      <c r="C147" s="106" t="n">
        <v>414.8</v>
      </c>
      <c r="D147" s="115"/>
      <c r="E147" s="116"/>
    </row>
    <row r="148" customFormat="false" ht="20.1" hidden="false" customHeight="true" outlineLevel="0" collapsed="false">
      <c r="A148" s="103" t="s">
        <v>408</v>
      </c>
      <c r="B148" s="126"/>
      <c r="C148" s="106" t="n">
        <v>730</v>
      </c>
      <c r="D148" s="115"/>
      <c r="E148" s="116"/>
    </row>
    <row r="149" customFormat="false" ht="20.1" hidden="false" customHeight="true" outlineLevel="0" collapsed="false">
      <c r="A149" s="103" t="s">
        <v>409</v>
      </c>
      <c r="B149" s="126"/>
      <c r="C149" s="106" t="n">
        <v>733.41</v>
      </c>
      <c r="D149" s="115"/>
      <c r="E149" s="116"/>
    </row>
    <row r="150" customFormat="false" ht="20.1" hidden="false" customHeight="true" outlineLevel="0" collapsed="false">
      <c r="A150" s="103" t="s">
        <v>410</v>
      </c>
      <c r="B150" s="126"/>
      <c r="C150" s="106" t="n">
        <v>7069.7</v>
      </c>
      <c r="D150" s="115"/>
      <c r="E150" s="116"/>
    </row>
    <row r="151" customFormat="false" ht="20.1" hidden="false" customHeight="true" outlineLevel="0" collapsed="false">
      <c r="A151" s="103" t="s">
        <v>411</v>
      </c>
      <c r="B151" s="126"/>
      <c r="C151" s="106" t="n">
        <v>2376.8</v>
      </c>
      <c r="D151" s="115"/>
      <c r="E151" s="116"/>
    </row>
    <row r="152" customFormat="false" ht="20.1" hidden="false" customHeight="true" outlineLevel="0" collapsed="false">
      <c r="A152" s="103" t="s">
        <v>412</v>
      </c>
      <c r="B152" s="126"/>
      <c r="C152" s="106" t="n">
        <f aca="false">2323.62+16.65+15.92</f>
        <v>2356.19</v>
      </c>
      <c r="D152" s="115"/>
      <c r="E152" s="116"/>
    </row>
    <row r="153" customFormat="false" ht="34.5" hidden="false" customHeight="true" outlineLevel="0" collapsed="false">
      <c r="A153" s="103" t="s">
        <v>413</v>
      </c>
      <c r="B153" s="126"/>
      <c r="C153" s="106" t="n">
        <f aca="false">16844.58+162.72+155.61+129.06+53.73+38.61+14.85</f>
        <v>17399.16</v>
      </c>
      <c r="D153" s="115"/>
      <c r="E153" s="116" t="s">
        <v>338</v>
      </c>
    </row>
    <row r="154" customFormat="false" ht="31.5" hidden="false" customHeight="true" outlineLevel="0" collapsed="false">
      <c r="A154" s="103" t="s">
        <v>414</v>
      </c>
      <c r="B154" s="126"/>
      <c r="C154" s="106" t="n">
        <f aca="false">1914.97+17.82+17.04+14.14+5.89+23.62</f>
        <v>1993.48</v>
      </c>
      <c r="D154" s="115"/>
      <c r="E154" s="116"/>
    </row>
    <row r="155" customFormat="false" ht="32.25" hidden="false" customHeight="true" outlineLevel="0" collapsed="false">
      <c r="A155" s="103" t="s">
        <v>415</v>
      </c>
      <c r="B155" s="126"/>
      <c r="C155" s="106" t="n">
        <f aca="false">2491.03+12.19</f>
        <v>2503.22</v>
      </c>
      <c r="D155" s="115"/>
      <c r="E155" s="116"/>
    </row>
    <row r="156" customFormat="false" ht="20.1" hidden="false" customHeight="true" outlineLevel="0" collapsed="false">
      <c r="A156" s="103" t="s">
        <v>416</v>
      </c>
      <c r="B156" s="126"/>
      <c r="C156" s="106" t="n">
        <v>843.55</v>
      </c>
      <c r="D156" s="115"/>
      <c r="E156" s="116"/>
    </row>
    <row r="157" customFormat="false" ht="20.1" hidden="false" customHeight="true" outlineLevel="0" collapsed="false">
      <c r="A157" s="103" t="s">
        <v>417</v>
      </c>
      <c r="B157" s="126"/>
      <c r="C157" s="106" t="n">
        <v>2318</v>
      </c>
      <c r="D157" s="115"/>
      <c r="E157" s="116"/>
    </row>
    <row r="158" customFormat="false" ht="30" hidden="false" customHeight="true" outlineLevel="0" collapsed="false">
      <c r="A158" s="112"/>
      <c r="B158" s="113" t="s">
        <v>31</v>
      </c>
      <c r="C158" s="120" t="n">
        <f aca="false">SUM(C145:C157)</f>
        <v>40757.66</v>
      </c>
      <c r="D158" s="115"/>
      <c r="E158" s="116"/>
    </row>
    <row r="159" customFormat="false" ht="20.1" hidden="false" customHeight="true" outlineLevel="0" collapsed="false">
      <c r="A159" s="117" t="s">
        <v>418</v>
      </c>
      <c r="B159" s="117"/>
      <c r="C159" s="117"/>
      <c r="D159" s="117"/>
      <c r="E159" s="117"/>
    </row>
    <row r="160" customFormat="false" ht="20.1" hidden="false" customHeight="true" outlineLevel="0" collapsed="false">
      <c r="A160" s="103" t="s">
        <v>419</v>
      </c>
      <c r="B160" s="126"/>
      <c r="C160" s="106" t="n">
        <v>500</v>
      </c>
      <c r="D160" s="115"/>
      <c r="E160" s="116"/>
    </row>
    <row r="161" customFormat="false" ht="20.1" hidden="false" customHeight="true" outlineLevel="0" collapsed="false">
      <c r="A161" s="103" t="s">
        <v>420</v>
      </c>
      <c r="B161" s="126"/>
      <c r="C161" s="106" t="n">
        <v>2497</v>
      </c>
      <c r="D161" s="115"/>
      <c r="E161" s="116"/>
    </row>
    <row r="162" customFormat="false" ht="20.1" hidden="false" customHeight="true" outlineLevel="0" collapsed="false">
      <c r="A162" s="103" t="s">
        <v>421</v>
      </c>
      <c r="B162" s="126"/>
      <c r="C162" s="106" t="n">
        <v>403</v>
      </c>
      <c r="D162" s="115"/>
      <c r="E162" s="116"/>
    </row>
    <row r="163" customFormat="false" ht="20.1" hidden="false" customHeight="true" outlineLevel="0" collapsed="false">
      <c r="A163" s="103" t="s">
        <v>369</v>
      </c>
      <c r="B163" s="126"/>
      <c r="C163" s="106" t="n">
        <v>390</v>
      </c>
      <c r="D163" s="115"/>
      <c r="E163" s="116"/>
    </row>
    <row r="164" customFormat="false" ht="20.1" hidden="false" customHeight="true" outlineLevel="0" collapsed="false">
      <c r="A164" s="103" t="s">
        <v>422</v>
      </c>
      <c r="B164" s="126"/>
      <c r="C164" s="106" t="n">
        <v>438</v>
      </c>
      <c r="D164" s="115"/>
      <c r="E164" s="116"/>
    </row>
    <row r="165" customFormat="false" ht="20.1" hidden="false" customHeight="true" outlineLevel="0" collapsed="false">
      <c r="A165" s="103" t="s">
        <v>423</v>
      </c>
      <c r="B165" s="126" t="n">
        <v>2007</v>
      </c>
      <c r="C165" s="106" t="n">
        <v>2684</v>
      </c>
      <c r="D165" s="115"/>
      <c r="E165" s="116"/>
    </row>
    <row r="166" customFormat="false" ht="20.1" hidden="false" customHeight="true" outlineLevel="0" collapsed="false">
      <c r="A166" s="103" t="s">
        <v>322</v>
      </c>
      <c r="B166" s="126" t="n">
        <v>2008</v>
      </c>
      <c r="C166" s="106" t="n">
        <v>2249.32</v>
      </c>
      <c r="D166" s="115"/>
      <c r="E166" s="116"/>
    </row>
    <row r="167" customFormat="false" ht="30" hidden="false" customHeight="true" outlineLevel="0" collapsed="false">
      <c r="A167" s="112"/>
      <c r="B167" s="113" t="s">
        <v>31</v>
      </c>
      <c r="C167" s="120" t="n">
        <f aca="false">SUM(C160:C166)</f>
        <v>9161.32</v>
      </c>
      <c r="D167" s="115"/>
      <c r="E167" s="116"/>
    </row>
    <row r="168" customFormat="false" ht="20.1" hidden="false" customHeight="true" outlineLevel="0" collapsed="false">
      <c r="A168" s="117" t="s">
        <v>424</v>
      </c>
      <c r="B168" s="117"/>
      <c r="C168" s="117"/>
      <c r="D168" s="117"/>
      <c r="E168" s="117"/>
    </row>
    <row r="169" customFormat="false" ht="20.1" hidden="false" customHeight="true" outlineLevel="0" collapsed="false">
      <c r="A169" s="103" t="s">
        <v>425</v>
      </c>
      <c r="B169" s="126"/>
      <c r="C169" s="106" t="n">
        <v>1065.87</v>
      </c>
      <c r="D169" s="115"/>
      <c r="E169" s="116"/>
    </row>
    <row r="170" customFormat="false" ht="20.1" hidden="false" customHeight="true" outlineLevel="0" collapsed="false">
      <c r="A170" s="103" t="s">
        <v>426</v>
      </c>
      <c r="B170" s="126"/>
      <c r="C170" s="106" t="n">
        <v>556.56</v>
      </c>
      <c r="D170" s="115"/>
      <c r="E170" s="116"/>
    </row>
    <row r="171" customFormat="false" ht="30" hidden="false" customHeight="true" outlineLevel="0" collapsed="false">
      <c r="A171" s="112"/>
      <c r="B171" s="113" t="s">
        <v>31</v>
      </c>
      <c r="C171" s="120" t="n">
        <f aca="false">SUM(C169:C170)</f>
        <v>1622.43</v>
      </c>
      <c r="D171" s="115"/>
      <c r="E171" s="116"/>
    </row>
    <row r="172" customFormat="false" ht="20.1" hidden="false" customHeight="true" outlineLevel="0" collapsed="false">
      <c r="A172" s="117" t="s">
        <v>427</v>
      </c>
      <c r="B172" s="117"/>
      <c r="C172" s="117"/>
      <c r="D172" s="117"/>
      <c r="E172" s="117"/>
    </row>
    <row r="173" customFormat="false" ht="20.1" hidden="false" customHeight="true" outlineLevel="0" collapsed="false">
      <c r="A173" s="103" t="s">
        <v>428</v>
      </c>
      <c r="B173" s="126"/>
      <c r="C173" s="106" t="n">
        <v>2540.05</v>
      </c>
      <c r="D173" s="115"/>
      <c r="E173" s="116"/>
    </row>
    <row r="174" customFormat="false" ht="31.5" hidden="false" customHeight="false" outlineLevel="0" collapsed="false">
      <c r="A174" s="103" t="s">
        <v>429</v>
      </c>
      <c r="B174" s="126"/>
      <c r="C174" s="106" t="n">
        <v>1415.14</v>
      </c>
      <c r="D174" s="115"/>
      <c r="E174" s="116"/>
    </row>
    <row r="175" customFormat="false" ht="20.1" hidden="false" customHeight="true" outlineLevel="0" collapsed="false">
      <c r="A175" s="103" t="s">
        <v>430</v>
      </c>
      <c r="B175" s="126"/>
      <c r="C175" s="106" t="n">
        <v>2440</v>
      </c>
      <c r="D175" s="115"/>
      <c r="E175" s="116"/>
    </row>
    <row r="176" customFormat="false" ht="20.1" hidden="false" customHeight="true" outlineLevel="0" collapsed="false">
      <c r="A176" s="103" t="s">
        <v>409</v>
      </c>
      <c r="B176" s="126"/>
      <c r="C176" s="106" t="n">
        <v>733.41</v>
      </c>
      <c r="D176" s="116"/>
      <c r="E176" s="127"/>
    </row>
    <row r="177" customFormat="false" ht="20.1" hidden="false" customHeight="true" outlineLevel="0" collapsed="false">
      <c r="A177" s="103" t="s">
        <v>410</v>
      </c>
      <c r="B177" s="126"/>
      <c r="C177" s="106" t="n">
        <v>7069.7</v>
      </c>
      <c r="D177" s="116"/>
      <c r="E177" s="127" t="s">
        <v>392</v>
      </c>
    </row>
    <row r="178" customFormat="false" ht="20.1" hidden="false" customHeight="true" outlineLevel="0" collapsed="false">
      <c r="A178" s="103" t="s">
        <v>411</v>
      </c>
      <c r="B178" s="126"/>
      <c r="C178" s="106" t="n">
        <v>2376.8</v>
      </c>
      <c r="D178" s="116"/>
      <c r="E178" s="127"/>
    </row>
    <row r="179" customFormat="false" ht="20.1" hidden="false" customHeight="true" outlineLevel="0" collapsed="false">
      <c r="A179" s="103" t="s">
        <v>412</v>
      </c>
      <c r="B179" s="126"/>
      <c r="C179" s="106" t="n">
        <f aca="false">2323.62+16.65+15.92</f>
        <v>2356.19</v>
      </c>
      <c r="D179" s="116"/>
      <c r="E179" s="127"/>
    </row>
    <row r="180" customFormat="false" ht="15.75" hidden="false" customHeight="false" outlineLevel="0" collapsed="false">
      <c r="A180" s="103" t="s">
        <v>431</v>
      </c>
      <c r="B180" s="126"/>
      <c r="C180" s="106" t="n">
        <f aca="false">16844.58+162.72+155.61+129.06+53.73+38.61+14.85</f>
        <v>17399.16</v>
      </c>
      <c r="D180" s="116"/>
      <c r="E180" s="127" t="s">
        <v>338</v>
      </c>
    </row>
    <row r="181" customFormat="false" ht="20.1" hidden="false" customHeight="true" outlineLevel="0" collapsed="false">
      <c r="A181" s="103" t="s">
        <v>432</v>
      </c>
      <c r="B181" s="126"/>
      <c r="C181" s="106" t="n">
        <f aca="false">1914.97+17.82+17.04+14.14+5.89+23.62</f>
        <v>1993.48</v>
      </c>
      <c r="D181" s="116"/>
      <c r="E181" s="127"/>
    </row>
    <row r="182" customFormat="false" ht="31.5" hidden="false" customHeight="false" outlineLevel="0" collapsed="false">
      <c r="A182" s="103" t="s">
        <v>415</v>
      </c>
      <c r="B182" s="126"/>
      <c r="C182" s="106" t="n">
        <f aca="false">2491.03+12.19</f>
        <v>2503.22</v>
      </c>
      <c r="D182" s="116"/>
      <c r="E182" s="127"/>
    </row>
    <row r="183" customFormat="false" ht="20.1" hidden="false" customHeight="true" outlineLevel="0" collapsed="false">
      <c r="A183" s="103" t="s">
        <v>416</v>
      </c>
      <c r="B183" s="126"/>
      <c r="C183" s="106" t="n">
        <v>843.55</v>
      </c>
      <c r="D183" s="116"/>
      <c r="E183" s="127"/>
    </row>
    <row r="184" customFormat="false" ht="30" hidden="false" customHeight="true" outlineLevel="0" collapsed="false">
      <c r="A184" s="112"/>
      <c r="B184" s="113" t="s">
        <v>31</v>
      </c>
      <c r="C184" s="120" t="n">
        <f aca="false">SUM(C173:C183)</f>
        <v>41670.7</v>
      </c>
      <c r="D184" s="115"/>
      <c r="E184" s="116"/>
    </row>
    <row r="185" customFormat="false" ht="20.1" hidden="false" customHeight="true" outlineLevel="0" collapsed="false">
      <c r="A185" s="117" t="s">
        <v>433</v>
      </c>
      <c r="B185" s="117"/>
      <c r="C185" s="117"/>
      <c r="D185" s="117"/>
      <c r="E185" s="117"/>
    </row>
    <row r="186" customFormat="false" ht="27.75" hidden="false" customHeight="true" outlineLevel="0" collapsed="false">
      <c r="A186" s="103" t="s">
        <v>434</v>
      </c>
      <c r="B186" s="128"/>
      <c r="C186" s="106" t="n">
        <v>1611</v>
      </c>
      <c r="D186" s="115"/>
      <c r="E186" s="116"/>
    </row>
    <row r="187" customFormat="false" ht="33" hidden="false" customHeight="true" outlineLevel="0" collapsed="false">
      <c r="A187" s="103" t="s">
        <v>435</v>
      </c>
      <c r="B187" s="128"/>
      <c r="C187" s="106" t="n">
        <v>3550</v>
      </c>
      <c r="D187" s="115"/>
      <c r="E187" s="116"/>
    </row>
    <row r="188" customFormat="false" ht="20.1" hidden="false" customHeight="true" outlineLevel="0" collapsed="false">
      <c r="A188" s="103" t="s">
        <v>436</v>
      </c>
      <c r="B188" s="128"/>
      <c r="C188" s="106" t="n">
        <v>2810</v>
      </c>
      <c r="D188" s="115"/>
      <c r="E188" s="116"/>
    </row>
    <row r="189" customFormat="false" ht="20.1" hidden="false" customHeight="true" outlineLevel="0" collapsed="false">
      <c r="A189" s="103" t="s">
        <v>355</v>
      </c>
      <c r="B189" s="128"/>
      <c r="C189" s="106" t="n">
        <f aca="false">7940+60+60+40+40</f>
        <v>8140</v>
      </c>
      <c r="D189" s="115"/>
      <c r="E189" s="116"/>
    </row>
    <row r="190" customFormat="false" ht="15.75" hidden="false" customHeight="false" outlineLevel="0" collapsed="false">
      <c r="A190" s="103" t="s">
        <v>437</v>
      </c>
      <c r="B190" s="128" t="n">
        <v>2002</v>
      </c>
      <c r="C190" s="106" t="n">
        <f aca="false">4474.35+1034.6+92.59+116.4+5.82+261.9+194+140.89+382.42+92.59+82.84+92.59+741.39+370+150</f>
        <v>8232.38</v>
      </c>
      <c r="D190" s="115"/>
      <c r="E190" s="116" t="s">
        <v>438</v>
      </c>
    </row>
    <row r="191" customFormat="false" ht="20.1" hidden="false" customHeight="true" outlineLevel="0" collapsed="false">
      <c r="A191" s="103" t="s">
        <v>439</v>
      </c>
      <c r="B191" s="128" t="n">
        <v>2007</v>
      </c>
      <c r="C191" s="106" t="n">
        <v>3496</v>
      </c>
      <c r="D191" s="115"/>
      <c r="E191" s="116" t="s">
        <v>394</v>
      </c>
    </row>
    <row r="192" customFormat="false" ht="20.1" hidden="false" customHeight="true" outlineLevel="0" collapsed="false">
      <c r="A192" s="103" t="s">
        <v>357</v>
      </c>
      <c r="B192" s="128" t="n">
        <v>2007</v>
      </c>
      <c r="C192" s="106" t="n">
        <v>1355</v>
      </c>
      <c r="D192" s="115"/>
      <c r="E192" s="116"/>
    </row>
    <row r="193" customFormat="false" ht="20.1" hidden="false" customHeight="true" outlineLevel="0" collapsed="false">
      <c r="A193" s="125" t="s">
        <v>378</v>
      </c>
      <c r="B193" s="128" t="n">
        <v>2007</v>
      </c>
      <c r="C193" s="106" t="n">
        <v>3416</v>
      </c>
      <c r="D193" s="115"/>
      <c r="E193" s="116"/>
    </row>
    <row r="194" customFormat="false" ht="20.1" hidden="false" customHeight="true" outlineLevel="0" collapsed="false">
      <c r="A194" s="125" t="s">
        <v>380</v>
      </c>
      <c r="B194" s="128" t="n">
        <v>2007</v>
      </c>
      <c r="C194" s="106" t="n">
        <v>658.8</v>
      </c>
      <c r="D194" s="115"/>
      <c r="E194" s="116" t="s">
        <v>381</v>
      </c>
    </row>
    <row r="195" customFormat="false" ht="20.1" hidden="false" customHeight="true" outlineLevel="0" collapsed="false">
      <c r="A195" s="125" t="s">
        <v>440</v>
      </c>
      <c r="B195" s="128" t="n">
        <v>2007</v>
      </c>
      <c r="C195" s="106" t="n">
        <v>2161.84</v>
      </c>
      <c r="D195" s="115"/>
      <c r="E195" s="116" t="s">
        <v>381</v>
      </c>
    </row>
    <row r="196" customFormat="false" ht="31.5" hidden="false" customHeight="false" outlineLevel="0" collapsed="false">
      <c r="A196" s="125" t="s">
        <v>441</v>
      </c>
      <c r="B196" s="128" t="n">
        <v>2007</v>
      </c>
      <c r="C196" s="106" t="n">
        <v>1066.28</v>
      </c>
      <c r="D196" s="115"/>
      <c r="E196" s="116" t="s">
        <v>381</v>
      </c>
    </row>
    <row r="197" customFormat="false" ht="20.1" hidden="false" customHeight="true" outlineLevel="0" collapsed="false">
      <c r="A197" s="103" t="s">
        <v>442</v>
      </c>
      <c r="B197" s="128" t="n">
        <v>2007</v>
      </c>
      <c r="C197" s="106" t="n">
        <v>854</v>
      </c>
      <c r="D197" s="115"/>
      <c r="E197" s="116" t="s">
        <v>381</v>
      </c>
    </row>
    <row r="198" customFormat="false" ht="20.1" hidden="false" customHeight="true" outlineLevel="0" collapsed="false">
      <c r="A198" s="103" t="s">
        <v>443</v>
      </c>
      <c r="B198" s="128" t="n">
        <v>2008</v>
      </c>
      <c r="C198" s="106" t="n">
        <f aca="false">2440+99+36</f>
        <v>2575</v>
      </c>
      <c r="D198" s="115"/>
      <c r="E198" s="116" t="s">
        <v>381</v>
      </c>
    </row>
    <row r="199" customFormat="false" ht="20.1" hidden="false" customHeight="true" outlineLevel="0" collapsed="false">
      <c r="A199" s="125" t="s">
        <v>444</v>
      </c>
      <c r="B199" s="128" t="n">
        <v>2008</v>
      </c>
      <c r="C199" s="106" t="n">
        <v>868.56</v>
      </c>
      <c r="D199" s="115"/>
      <c r="E199" s="116" t="s">
        <v>381</v>
      </c>
    </row>
    <row r="200" customFormat="false" ht="20.1" hidden="false" customHeight="true" outlineLevel="0" collapsed="false">
      <c r="A200" s="125" t="s">
        <v>445</v>
      </c>
      <c r="B200" s="128" t="n">
        <v>2008</v>
      </c>
      <c r="C200" s="106" t="n">
        <v>215.16</v>
      </c>
      <c r="D200" s="115"/>
      <c r="E200" s="116" t="s">
        <v>381</v>
      </c>
    </row>
    <row r="201" customFormat="false" ht="20.1" hidden="false" customHeight="true" outlineLevel="0" collapsed="false">
      <c r="A201" s="125" t="s">
        <v>446</v>
      </c>
      <c r="B201" s="128" t="n">
        <v>2008</v>
      </c>
      <c r="C201" s="106" t="n">
        <v>4111.66</v>
      </c>
      <c r="D201" s="115"/>
      <c r="E201" s="116" t="s">
        <v>381</v>
      </c>
    </row>
    <row r="202" customFormat="false" ht="20.1" hidden="false" customHeight="true" outlineLevel="0" collapsed="false">
      <c r="A202" s="125" t="s">
        <v>447</v>
      </c>
      <c r="B202" s="128" t="n">
        <v>2008</v>
      </c>
      <c r="C202" s="106" t="n">
        <v>798</v>
      </c>
      <c r="D202" s="115"/>
      <c r="E202" s="116" t="s">
        <v>381</v>
      </c>
    </row>
    <row r="203" customFormat="false" ht="20.1" hidden="false" customHeight="true" outlineLevel="0" collapsed="false">
      <c r="A203" s="125" t="s">
        <v>448</v>
      </c>
      <c r="B203" s="128" t="n">
        <v>2008</v>
      </c>
      <c r="C203" s="106" t="n">
        <v>649.04</v>
      </c>
      <c r="D203" s="115"/>
      <c r="E203" s="116" t="s">
        <v>381</v>
      </c>
    </row>
    <row r="204" customFormat="false" ht="30" hidden="false" customHeight="true" outlineLevel="0" collapsed="false">
      <c r="A204" s="112"/>
      <c r="B204" s="113" t="s">
        <v>31</v>
      </c>
      <c r="C204" s="120" t="n">
        <f aca="false">SUM(C186:C203)</f>
        <v>46568.72</v>
      </c>
      <c r="D204" s="115"/>
      <c r="E204" s="116"/>
    </row>
    <row r="205" customFormat="false" ht="20.1" hidden="false" customHeight="true" outlineLevel="0" collapsed="false">
      <c r="A205" s="117" t="s">
        <v>449</v>
      </c>
      <c r="B205" s="117"/>
      <c r="C205" s="117"/>
      <c r="D205" s="117"/>
      <c r="E205" s="117"/>
    </row>
    <row r="206" customFormat="false" ht="20.1" hidden="false" customHeight="true" outlineLevel="0" collapsed="false">
      <c r="A206" s="103" t="s">
        <v>428</v>
      </c>
      <c r="B206" s="126"/>
      <c r="C206" s="106" t="n">
        <v>2540.05</v>
      </c>
      <c r="D206" s="115"/>
      <c r="E206" s="116"/>
    </row>
    <row r="207" customFormat="false" ht="20.1" hidden="false" customHeight="true" outlineLevel="0" collapsed="false">
      <c r="A207" s="103" t="s">
        <v>450</v>
      </c>
      <c r="B207" s="126"/>
      <c r="C207" s="106" t="n">
        <v>1415.14</v>
      </c>
      <c r="D207" s="115"/>
      <c r="E207" s="116"/>
    </row>
    <row r="208" customFormat="false" ht="30" hidden="false" customHeight="true" outlineLevel="0" collapsed="false">
      <c r="A208" s="103" t="s">
        <v>451</v>
      </c>
      <c r="B208" s="126"/>
      <c r="C208" s="106" t="n">
        <v>3550</v>
      </c>
      <c r="D208" s="115"/>
      <c r="E208" s="116"/>
    </row>
    <row r="209" customFormat="false" ht="20.1" hidden="false" customHeight="true" outlineLevel="0" collapsed="false">
      <c r="A209" s="103" t="s">
        <v>371</v>
      </c>
      <c r="B209" s="126"/>
      <c r="C209" s="106" t="n">
        <v>2810</v>
      </c>
      <c r="D209" s="115"/>
      <c r="E209" s="116"/>
    </row>
    <row r="210" customFormat="false" ht="31.5" hidden="false" customHeight="false" outlineLevel="0" collapsed="false">
      <c r="A210" s="125" t="s">
        <v>452</v>
      </c>
      <c r="B210" s="128" t="n">
        <v>2009</v>
      </c>
      <c r="C210" s="129" t="n">
        <f aca="false">2399+150+189</f>
        <v>2738</v>
      </c>
      <c r="D210" s="125"/>
      <c r="E210" s="125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130"/>
      <c r="CK210" s="130"/>
      <c r="CL210" s="130"/>
      <c r="CM210" s="130"/>
      <c r="CN210" s="130"/>
      <c r="CO210" s="130"/>
      <c r="CP210" s="130"/>
      <c r="CQ210" s="130"/>
      <c r="CR210" s="130"/>
      <c r="CS210" s="130"/>
      <c r="CT210" s="130"/>
      <c r="CU210" s="130"/>
      <c r="CV210" s="130"/>
      <c r="CW210" s="130"/>
      <c r="CX210" s="130"/>
      <c r="CY210" s="130"/>
      <c r="CZ210" s="130"/>
      <c r="DA210" s="130"/>
      <c r="DB210" s="130"/>
      <c r="DC210" s="130"/>
      <c r="DD210" s="130"/>
      <c r="DE210" s="130"/>
      <c r="DF210" s="130"/>
      <c r="DG210" s="130"/>
      <c r="DH210" s="130"/>
      <c r="DI210" s="130"/>
      <c r="DJ210" s="130"/>
      <c r="DK210" s="130"/>
      <c r="DL210" s="130"/>
      <c r="DM210" s="130"/>
      <c r="DN210" s="130"/>
      <c r="DO210" s="130"/>
      <c r="DP210" s="130"/>
      <c r="DQ210" s="130"/>
      <c r="DR210" s="130"/>
      <c r="DS210" s="130"/>
      <c r="DT210" s="130"/>
      <c r="DU210" s="130"/>
      <c r="DV210" s="130"/>
      <c r="DW210" s="130"/>
      <c r="DX210" s="130"/>
      <c r="DY210" s="130"/>
      <c r="DZ210" s="130"/>
      <c r="EA210" s="130"/>
      <c r="EB210" s="130"/>
      <c r="EC210" s="130"/>
      <c r="ED210" s="130"/>
      <c r="EE210" s="130"/>
      <c r="EF210" s="130"/>
      <c r="EG210" s="130"/>
      <c r="EH210" s="130"/>
      <c r="EI210" s="130"/>
      <c r="EJ210" s="130"/>
      <c r="EK210" s="130"/>
      <c r="EL210" s="130"/>
      <c r="EM210" s="130"/>
      <c r="EN210" s="130"/>
      <c r="EO210" s="130"/>
      <c r="EP210" s="130"/>
      <c r="EQ210" s="130"/>
      <c r="ER210" s="130"/>
      <c r="ES210" s="130"/>
      <c r="ET210" s="130"/>
      <c r="EU210" s="130"/>
      <c r="EV210" s="130"/>
      <c r="EW210" s="130"/>
      <c r="EX210" s="130"/>
      <c r="EY210" s="130"/>
      <c r="EZ210" s="130"/>
      <c r="FA210" s="130"/>
      <c r="FB210" s="130"/>
      <c r="FC210" s="130"/>
      <c r="FD210" s="130"/>
      <c r="FE210" s="130"/>
      <c r="FF210" s="130"/>
      <c r="FG210" s="130"/>
      <c r="FH210" s="130"/>
      <c r="FI210" s="130"/>
      <c r="FJ210" s="130"/>
      <c r="FK210" s="130"/>
      <c r="FL210" s="130"/>
      <c r="FM210" s="130"/>
      <c r="FN210" s="130"/>
      <c r="FO210" s="130"/>
      <c r="FP210" s="130"/>
      <c r="FQ210" s="130"/>
      <c r="FR210" s="130"/>
      <c r="FS210" s="130"/>
      <c r="FT210" s="130"/>
      <c r="FU210" s="130"/>
      <c r="FV210" s="130"/>
      <c r="FW210" s="130"/>
      <c r="FX210" s="130"/>
      <c r="FY210" s="130"/>
      <c r="FZ210" s="130"/>
      <c r="GA210" s="130"/>
      <c r="GB210" s="130"/>
      <c r="GC210" s="130"/>
      <c r="GD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GZ210" s="130"/>
      <c r="HA210" s="130"/>
      <c r="HB210" s="130"/>
      <c r="HC210" s="130"/>
      <c r="HD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30"/>
      <c r="IU210" s="130"/>
      <c r="IV210" s="130"/>
    </row>
    <row r="211" customFormat="false" ht="20.1" hidden="false" customHeight="true" outlineLevel="0" collapsed="false">
      <c r="A211" s="103" t="s">
        <v>331</v>
      </c>
      <c r="B211" s="126" t="n">
        <v>2000</v>
      </c>
      <c r="C211" s="106" t="n">
        <f aca="false">278+357.97+370+150</f>
        <v>1155.97</v>
      </c>
      <c r="D211" s="115"/>
      <c r="E211" s="116" t="n">
        <v>4</v>
      </c>
    </row>
    <row r="212" customFormat="false" ht="20.1" hidden="false" customHeight="true" outlineLevel="0" collapsed="false">
      <c r="A212" s="103"/>
      <c r="B212" s="126"/>
      <c r="C212" s="106"/>
      <c r="D212" s="115"/>
      <c r="E212" s="116"/>
    </row>
    <row r="213" customFormat="false" ht="20.1" hidden="false" customHeight="true" outlineLevel="0" collapsed="false">
      <c r="A213" s="103"/>
      <c r="B213" s="126"/>
      <c r="C213" s="106"/>
      <c r="D213" s="115"/>
      <c r="E213" s="116"/>
    </row>
    <row r="214" customFormat="false" ht="30" hidden="false" customHeight="true" outlineLevel="0" collapsed="false">
      <c r="A214" s="112"/>
      <c r="B214" s="113" t="s">
        <v>31</v>
      </c>
      <c r="C214" s="120" t="n">
        <f aca="false">SUM(C206:C213)</f>
        <v>14209.16</v>
      </c>
      <c r="D214" s="115"/>
      <c r="E214" s="116"/>
    </row>
    <row r="215" customFormat="false" ht="20.1" hidden="false" customHeight="true" outlineLevel="0" collapsed="false">
      <c r="A215" s="117" t="s">
        <v>453</v>
      </c>
      <c r="B215" s="117"/>
      <c r="C215" s="117"/>
      <c r="D215" s="117"/>
      <c r="E215" s="117"/>
    </row>
    <row r="216" customFormat="false" ht="20.1" hidden="false" customHeight="true" outlineLevel="0" collapsed="false">
      <c r="A216" s="103" t="s">
        <v>454</v>
      </c>
      <c r="B216" s="126" t="n">
        <v>2009</v>
      </c>
      <c r="C216" s="106" t="n">
        <v>2079</v>
      </c>
      <c r="D216" s="115"/>
      <c r="E216" s="116"/>
    </row>
    <row r="217" customFormat="false" ht="20.1" hidden="false" customHeight="true" outlineLevel="0" collapsed="false">
      <c r="A217" s="103"/>
      <c r="B217" s="113" t="s">
        <v>31</v>
      </c>
      <c r="C217" s="106" t="n">
        <f aca="false">SUM(C216)</f>
        <v>2079</v>
      </c>
      <c r="D217" s="115"/>
      <c r="E217" s="116"/>
    </row>
    <row r="218" customFormat="false" ht="20.1" hidden="false" customHeight="true" outlineLevel="0" collapsed="false">
      <c r="A218" s="117" t="s">
        <v>455</v>
      </c>
      <c r="B218" s="117"/>
      <c r="C218" s="117"/>
      <c r="D218" s="117"/>
      <c r="E218" s="117"/>
    </row>
    <row r="219" customFormat="false" ht="39" hidden="false" customHeight="true" outlineLevel="0" collapsed="false">
      <c r="A219" s="103" t="s">
        <v>456</v>
      </c>
      <c r="B219" s="126"/>
      <c r="C219" s="106" t="n">
        <v>962.3</v>
      </c>
      <c r="D219" s="115"/>
      <c r="E219" s="116"/>
    </row>
    <row r="220" customFormat="false" ht="20.1" hidden="false" customHeight="true" outlineLevel="0" collapsed="false">
      <c r="A220" s="103" t="s">
        <v>457</v>
      </c>
      <c r="B220" s="126"/>
      <c r="C220" s="106" t="n">
        <v>1064</v>
      </c>
      <c r="D220" s="115"/>
      <c r="E220" s="116"/>
    </row>
    <row r="221" customFormat="false" ht="20.1" hidden="false" customHeight="true" outlineLevel="0" collapsed="false">
      <c r="A221" s="103" t="s">
        <v>458</v>
      </c>
      <c r="B221" s="126"/>
      <c r="C221" s="106" t="n">
        <v>548</v>
      </c>
      <c r="D221" s="115"/>
      <c r="E221" s="116"/>
    </row>
    <row r="222" customFormat="false" ht="30" hidden="false" customHeight="true" outlineLevel="0" collapsed="false">
      <c r="A222" s="112"/>
      <c r="B222" s="113" t="s">
        <v>31</v>
      </c>
      <c r="C222" s="120" t="n">
        <f aca="false">SUM(C219:C221)</f>
        <v>2574.3</v>
      </c>
      <c r="D222" s="115"/>
      <c r="E222" s="116"/>
    </row>
    <row r="223" customFormat="false" ht="20.1" hidden="false" customHeight="true" outlineLevel="0" collapsed="false">
      <c r="A223" s="117" t="s">
        <v>459</v>
      </c>
      <c r="B223" s="117"/>
      <c r="C223" s="117"/>
      <c r="D223" s="117"/>
      <c r="E223" s="117"/>
    </row>
    <row r="224" customFormat="false" ht="20.1" hidden="false" customHeight="true" outlineLevel="0" collapsed="false">
      <c r="A224" s="103" t="s">
        <v>409</v>
      </c>
      <c r="B224" s="126"/>
      <c r="C224" s="106" t="n">
        <v>733.41</v>
      </c>
      <c r="D224" s="115"/>
      <c r="E224" s="116"/>
    </row>
    <row r="225" customFormat="false" ht="20.1" hidden="false" customHeight="true" outlineLevel="0" collapsed="false">
      <c r="A225" s="103" t="s">
        <v>410</v>
      </c>
      <c r="B225" s="126"/>
      <c r="C225" s="106" t="n">
        <v>7069.7</v>
      </c>
      <c r="D225" s="115"/>
      <c r="E225" s="116" t="s">
        <v>460</v>
      </c>
    </row>
    <row r="226" customFormat="false" ht="20.1" hidden="false" customHeight="true" outlineLevel="0" collapsed="false">
      <c r="A226" s="103" t="s">
        <v>411</v>
      </c>
      <c r="B226" s="126"/>
      <c r="C226" s="106" t="n">
        <v>2376.8</v>
      </c>
      <c r="D226" s="115"/>
      <c r="E226" s="116"/>
    </row>
    <row r="227" customFormat="false" ht="20.1" hidden="false" customHeight="true" outlineLevel="0" collapsed="false">
      <c r="A227" s="103" t="s">
        <v>412</v>
      </c>
      <c r="B227" s="126"/>
      <c r="C227" s="106" t="n">
        <f aca="false">2323.62+16.65+15.92</f>
        <v>2356.19</v>
      </c>
      <c r="D227" s="115"/>
      <c r="E227" s="116"/>
    </row>
    <row r="228" customFormat="false" ht="31.5" hidden="false" customHeight="true" outlineLevel="0" collapsed="false">
      <c r="A228" s="103" t="s">
        <v>461</v>
      </c>
      <c r="B228" s="126"/>
      <c r="C228" s="106" t="n">
        <f aca="false">16844.58+162.72+155.61+129.06+53.73+38.61+14.85</f>
        <v>17399.16</v>
      </c>
      <c r="D228" s="115"/>
      <c r="E228" s="116" t="s">
        <v>338</v>
      </c>
    </row>
    <row r="229" customFormat="false" ht="31.5" hidden="false" customHeight="true" outlineLevel="0" collapsed="false">
      <c r="A229" s="103" t="s">
        <v>462</v>
      </c>
      <c r="B229" s="126"/>
      <c r="C229" s="106" t="n">
        <f aca="false">1914.97+17.82+17.04+14.14+5.89+23.62</f>
        <v>1993.48</v>
      </c>
      <c r="D229" s="115"/>
      <c r="E229" s="116"/>
    </row>
    <row r="230" customFormat="false" ht="31.5" hidden="false" customHeight="true" outlineLevel="0" collapsed="false">
      <c r="A230" s="103" t="s">
        <v>463</v>
      </c>
      <c r="B230" s="126"/>
      <c r="C230" s="106" t="n">
        <f aca="false">2491.03+12.19</f>
        <v>2503.22</v>
      </c>
      <c r="D230" s="115"/>
      <c r="E230" s="116"/>
    </row>
    <row r="231" customFormat="false" ht="31.5" hidden="false" customHeight="true" outlineLevel="0" collapsed="false">
      <c r="A231" s="103" t="s">
        <v>464</v>
      </c>
      <c r="B231" s="126"/>
      <c r="C231" s="106" t="n">
        <v>843.55</v>
      </c>
      <c r="D231" s="115"/>
      <c r="E231" s="116"/>
    </row>
    <row r="232" customFormat="false" ht="30" hidden="false" customHeight="true" outlineLevel="0" collapsed="false">
      <c r="A232" s="112"/>
      <c r="B232" s="113" t="s">
        <v>31</v>
      </c>
      <c r="C232" s="120" t="n">
        <f aca="false">SUM(C224:C231)</f>
        <v>35275.51</v>
      </c>
      <c r="D232" s="115"/>
      <c r="E232" s="116"/>
    </row>
    <row r="233" customFormat="false" ht="20.1" hidden="false" customHeight="true" outlineLevel="0" collapsed="false">
      <c r="A233" s="117" t="s">
        <v>465</v>
      </c>
      <c r="B233" s="117"/>
      <c r="C233" s="117"/>
      <c r="D233" s="117"/>
      <c r="E233" s="117"/>
    </row>
    <row r="234" customFormat="false" ht="20.1" hidden="false" customHeight="true" outlineLevel="0" collapsed="false">
      <c r="A234" s="112" t="s">
        <v>466</v>
      </c>
      <c r="B234" s="126"/>
      <c r="C234" s="106" t="n">
        <f aca="false">2149+60</f>
        <v>2209</v>
      </c>
      <c r="D234" s="115"/>
      <c r="E234" s="116"/>
    </row>
    <row r="235" customFormat="false" ht="30" hidden="false" customHeight="true" outlineLevel="0" collapsed="false">
      <c r="A235" s="112"/>
      <c r="B235" s="113" t="s">
        <v>31</v>
      </c>
      <c r="C235" s="120" t="n">
        <f aca="false">SUM(C234)</f>
        <v>2209</v>
      </c>
      <c r="D235" s="115"/>
      <c r="E235" s="116"/>
    </row>
    <row r="236" customFormat="false" ht="20.1" hidden="false" customHeight="true" outlineLevel="0" collapsed="false">
      <c r="A236" s="117" t="s">
        <v>467</v>
      </c>
      <c r="B236" s="117"/>
      <c r="C236" s="117"/>
      <c r="D236" s="117"/>
      <c r="E236" s="117"/>
    </row>
    <row r="237" customFormat="false" ht="20.1" hidden="false" customHeight="true" outlineLevel="0" collapsed="false">
      <c r="A237" s="112" t="s">
        <v>468</v>
      </c>
      <c r="B237" s="126"/>
      <c r="C237" s="106" t="n">
        <v>2299</v>
      </c>
      <c r="D237" s="115"/>
      <c r="E237" s="116"/>
    </row>
    <row r="238" customFormat="false" ht="30" hidden="false" customHeight="true" outlineLevel="0" collapsed="false">
      <c r="A238" s="112"/>
      <c r="B238" s="113" t="s">
        <v>31</v>
      </c>
      <c r="C238" s="120" t="n">
        <f aca="false">SUM(C237)</f>
        <v>2299</v>
      </c>
      <c r="D238" s="115"/>
      <c r="E238" s="116"/>
    </row>
    <row r="239" customFormat="false" ht="20.1" hidden="false" customHeight="true" outlineLevel="0" collapsed="false">
      <c r="A239" s="117" t="s">
        <v>469</v>
      </c>
      <c r="B239" s="117"/>
      <c r="C239" s="117"/>
      <c r="D239" s="117"/>
      <c r="E239" s="117"/>
    </row>
    <row r="240" customFormat="false" ht="20.1" hidden="false" customHeight="true" outlineLevel="0" collapsed="false">
      <c r="A240" s="112" t="s">
        <v>470</v>
      </c>
      <c r="B240" s="126"/>
      <c r="C240" s="131" t="n">
        <v>3165.54</v>
      </c>
      <c r="D240" s="115"/>
      <c r="E240" s="116"/>
    </row>
    <row r="241" customFormat="false" ht="20.1" hidden="false" customHeight="true" outlineLevel="0" collapsed="false">
      <c r="A241" s="112" t="s">
        <v>470</v>
      </c>
      <c r="B241" s="126"/>
      <c r="C241" s="131" t="n">
        <v>3165.54</v>
      </c>
      <c r="D241" s="115"/>
      <c r="E241" s="116"/>
    </row>
    <row r="242" customFormat="false" ht="20.1" hidden="false" customHeight="true" outlineLevel="0" collapsed="false">
      <c r="A242" s="112" t="s">
        <v>471</v>
      </c>
      <c r="B242" s="126"/>
      <c r="C242" s="131" t="n">
        <v>750.56</v>
      </c>
      <c r="D242" s="115"/>
      <c r="E242" s="116"/>
    </row>
    <row r="243" customFormat="false" ht="20.1" hidden="false" customHeight="true" outlineLevel="0" collapsed="false">
      <c r="A243" s="112" t="s">
        <v>471</v>
      </c>
      <c r="B243" s="132"/>
      <c r="C243" s="133" t="n">
        <v>750.56</v>
      </c>
      <c r="D243" s="134"/>
      <c r="E243" s="135"/>
    </row>
    <row r="244" customFormat="false" ht="30" hidden="false" customHeight="true" outlineLevel="0" collapsed="false">
      <c r="A244" s="112"/>
      <c r="B244" s="113" t="s">
        <v>31</v>
      </c>
      <c r="C244" s="120" t="n">
        <f aca="false">SUM(C240:C243)</f>
        <v>7832.2</v>
      </c>
      <c r="D244" s="115"/>
      <c r="E244" s="116"/>
    </row>
    <row r="245" customFormat="false" ht="20.1" hidden="false" customHeight="true" outlineLevel="0" collapsed="false">
      <c r="A245" s="117" t="s">
        <v>472</v>
      </c>
      <c r="B245" s="117"/>
      <c r="C245" s="117"/>
      <c r="D245" s="117"/>
      <c r="E245" s="117"/>
    </row>
    <row r="246" customFormat="false" ht="20.1" hidden="false" customHeight="true" outlineLevel="0" collapsed="false">
      <c r="A246" s="136" t="s">
        <v>15</v>
      </c>
      <c r="B246" s="119"/>
      <c r="C246" s="137"/>
      <c r="D246" s="136"/>
      <c r="E246" s="136"/>
    </row>
    <row r="247" customFormat="false" ht="20.1" hidden="false" customHeight="true" outlineLevel="0" collapsed="false">
      <c r="A247" s="117" t="s">
        <v>473</v>
      </c>
      <c r="B247" s="117"/>
      <c r="C247" s="117"/>
      <c r="D247" s="117"/>
      <c r="E247" s="117"/>
    </row>
    <row r="248" customFormat="false" ht="20.1" hidden="false" customHeight="true" outlineLevel="0" collapsed="false">
      <c r="A248" s="138" t="s">
        <v>474</v>
      </c>
      <c r="B248" s="104" t="n">
        <v>2008</v>
      </c>
      <c r="C248" s="118" t="n">
        <v>2249.33</v>
      </c>
      <c r="D248" s="136"/>
      <c r="E248" s="136"/>
    </row>
    <row r="249" customFormat="false" ht="20.1" hidden="false" customHeight="true" outlineLevel="0" collapsed="false">
      <c r="A249" s="138"/>
      <c r="B249" s="119" t="s">
        <v>31</v>
      </c>
      <c r="C249" s="137" t="n">
        <f aca="false">SUM(C248)</f>
        <v>2249.33</v>
      </c>
      <c r="D249" s="136"/>
      <c r="E249" s="136"/>
    </row>
    <row r="250" customFormat="false" ht="20.1" hidden="false" customHeight="true" outlineLevel="0" collapsed="false">
      <c r="A250" s="138"/>
      <c r="B250" s="104"/>
      <c r="C250" s="118"/>
      <c r="D250" s="136"/>
      <c r="E250" s="136"/>
    </row>
    <row r="251" customFormat="false" ht="37.5" hidden="false" customHeight="true" outlineLevel="0" collapsed="false">
      <c r="C251" s="139" t="s">
        <v>475</v>
      </c>
      <c r="D251" s="140" t="n">
        <f aca="false">C249+C244+C246+C238+C235+C232+C222+C217+C214+C204+C184+C171+C167+C158+C143+C137+C119+C96+C73</f>
        <v>600174.28</v>
      </c>
    </row>
  </sheetData>
  <mergeCells count="19">
    <mergeCell ref="A1:E1"/>
    <mergeCell ref="A2:E2"/>
    <mergeCell ref="A74:E74"/>
    <mergeCell ref="A97:E97"/>
    <mergeCell ref="A138:E138"/>
    <mergeCell ref="A144:E144"/>
    <mergeCell ref="A159:E159"/>
    <mergeCell ref="A168:E168"/>
    <mergeCell ref="A172:E172"/>
    <mergeCell ref="A185:E185"/>
    <mergeCell ref="A205:E205"/>
    <mergeCell ref="A215:E215"/>
    <mergeCell ref="A218:E218"/>
    <mergeCell ref="A223:E223"/>
    <mergeCell ref="A233:E233"/>
    <mergeCell ref="A236:E236"/>
    <mergeCell ref="A239:E239"/>
    <mergeCell ref="A245:E245"/>
    <mergeCell ref="A247:E24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0" man="true" max="16383" min="0"/>
    <brk id="77" man="true" max="16383" min="0"/>
    <brk id="119" man="true" max="16383" min="0"/>
    <brk id="158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3.56"/>
    <col collapsed="false" customWidth="true" hidden="false" outlineLevel="0" max="2" min="2" style="141" width="17.99"/>
    <col collapsed="false" customWidth="true" hidden="false" outlineLevel="0" max="3" min="3" style="142" width="17.42"/>
    <col collapsed="false" customWidth="true" hidden="false" outlineLevel="0" max="4" min="4" style="141" width="22.42"/>
    <col collapsed="false" customWidth="true" hidden="false" outlineLevel="0" max="5" min="5" style="141" width="17.42"/>
    <col collapsed="false" customWidth="true" hidden="false" outlineLevel="0" max="6" min="6" style="141" width="10.99"/>
    <col collapsed="false" customWidth="true" hidden="false" outlineLevel="0" max="7" min="7" style="141" width="14.85"/>
    <col collapsed="false" customWidth="true" hidden="false" outlineLevel="0" max="8" min="8" style="141" width="15.56"/>
    <col collapsed="false" customWidth="true" hidden="false" outlineLevel="0" max="9" min="9" style="141" width="12.14"/>
    <col collapsed="false" customWidth="true" hidden="false" outlineLevel="0" max="10" min="10" style="141" width="8.28"/>
    <col collapsed="false" customWidth="true" hidden="false" outlineLevel="0" max="11" min="11" style="141" width="10.71"/>
    <col collapsed="false" customWidth="true" hidden="false" outlineLevel="0" max="12" min="12" style="141" width="18.41"/>
    <col collapsed="false" customWidth="true" hidden="false" outlineLevel="0" max="13" min="13" style="141" width="12.99"/>
    <col collapsed="false" customWidth="true" hidden="false" outlineLevel="0" max="14" min="14" style="141" width="12.14"/>
    <col collapsed="false" customWidth="true" hidden="false" outlineLevel="0" max="15" min="15" style="141" width="12.28"/>
    <col collapsed="false" customWidth="true" hidden="false" outlineLevel="0" max="17" min="16" style="141" width="10.71"/>
    <col collapsed="false" customWidth="false" hidden="false" outlineLevel="0" max="20" min="18" style="143" width="9.14"/>
    <col collapsed="false" customWidth="true" hidden="false" outlineLevel="0" max="21" min="21" style="143" width="16.28"/>
    <col collapsed="false" customWidth="false" hidden="false" outlineLevel="0" max="23" min="22" style="143" width="9.14"/>
    <col collapsed="false" customWidth="true" hidden="false" outlineLevel="0" max="24" min="24" style="143" width="20.13"/>
    <col collapsed="false" customWidth="true" hidden="false" outlineLevel="0" max="25" min="25" style="143" width="22.28"/>
    <col collapsed="false" customWidth="false" hidden="false" outlineLevel="0" max="257" min="26" style="143" width="9.14"/>
  </cols>
  <sheetData>
    <row r="1" customFormat="false" ht="15.75" hidden="false" customHeight="true" outlineLevel="0" collapsed="false">
      <c r="A1" s="144" t="s">
        <v>476</v>
      </c>
      <c r="B1" s="145"/>
      <c r="C1" s="146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8"/>
      <c r="Q1" s="147"/>
      <c r="R1" s="149"/>
      <c r="S1" s="149"/>
      <c r="T1" s="149"/>
      <c r="U1" s="149"/>
      <c r="V1" s="149"/>
      <c r="W1" s="149"/>
      <c r="X1" s="149"/>
      <c r="Y1" s="150"/>
    </row>
    <row r="2" customFormat="false" ht="21" hidden="false" customHeight="true" outlineLevel="0" collapsed="false">
      <c r="A2" s="151" t="s">
        <v>47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2"/>
      <c r="O2" s="152"/>
      <c r="P2" s="152"/>
      <c r="Q2" s="152"/>
      <c r="R2" s="153"/>
      <c r="S2" s="153"/>
      <c r="T2" s="153"/>
      <c r="U2" s="153"/>
      <c r="V2" s="153"/>
      <c r="W2" s="153"/>
      <c r="X2" s="153"/>
      <c r="Y2" s="154"/>
    </row>
    <row r="3" customFormat="false" ht="12.75" hidden="false" customHeight="true" outlineLevel="0" collapsed="false">
      <c r="A3" s="155" t="s">
        <v>478</v>
      </c>
      <c r="B3" s="156" t="s">
        <v>479</v>
      </c>
      <c r="C3" s="156"/>
      <c r="D3" s="156"/>
      <c r="E3" s="156"/>
      <c r="F3" s="157" t="s">
        <v>480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8" t="s">
        <v>481</v>
      </c>
      <c r="V3" s="158"/>
      <c r="W3" s="158"/>
      <c r="X3" s="159" t="s">
        <v>482</v>
      </c>
      <c r="Y3" s="15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55"/>
      <c r="B4" s="156"/>
      <c r="C4" s="156"/>
      <c r="D4" s="156"/>
      <c r="E4" s="156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8"/>
      <c r="V4" s="158"/>
      <c r="W4" s="158"/>
      <c r="X4" s="159"/>
      <c r="Y4" s="15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55"/>
      <c r="B5" s="156"/>
      <c r="C5" s="156"/>
      <c r="D5" s="156"/>
      <c r="E5" s="156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8"/>
      <c r="V5" s="158"/>
      <c r="W5" s="158"/>
      <c r="X5" s="159"/>
      <c r="Y5" s="15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5"/>
      <c r="B6" s="156"/>
      <c r="C6" s="156"/>
      <c r="D6" s="156"/>
      <c r="E6" s="156"/>
      <c r="F6" s="160" t="s">
        <v>483</v>
      </c>
      <c r="G6" s="161" t="s">
        <v>484</v>
      </c>
      <c r="H6" s="161" t="s">
        <v>485</v>
      </c>
      <c r="I6" s="161" t="s">
        <v>486</v>
      </c>
      <c r="J6" s="161" t="s">
        <v>487</v>
      </c>
      <c r="K6" s="161" t="s">
        <v>488</v>
      </c>
      <c r="L6" s="162" t="s">
        <v>489</v>
      </c>
      <c r="M6" s="161" t="s">
        <v>490</v>
      </c>
      <c r="N6" s="161" t="s">
        <v>491</v>
      </c>
      <c r="O6" s="161" t="s">
        <v>492</v>
      </c>
      <c r="P6" s="163" t="s">
        <v>493</v>
      </c>
      <c r="Q6" s="161" t="s">
        <v>494</v>
      </c>
      <c r="R6" s="161" t="s">
        <v>495</v>
      </c>
      <c r="S6" s="161" t="s">
        <v>496</v>
      </c>
      <c r="T6" s="162" t="s">
        <v>497</v>
      </c>
      <c r="U6" s="160" t="s">
        <v>498</v>
      </c>
      <c r="V6" s="161" t="s">
        <v>499</v>
      </c>
      <c r="W6" s="161" t="s">
        <v>500</v>
      </c>
      <c r="X6" s="164" t="s">
        <v>501</v>
      </c>
      <c r="Y6" s="164" t="s">
        <v>502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5"/>
      <c r="B7" s="165" t="s">
        <v>503</v>
      </c>
      <c r="C7" s="166" t="s">
        <v>504</v>
      </c>
      <c r="D7" s="166" t="s">
        <v>505</v>
      </c>
      <c r="E7" s="161" t="s">
        <v>506</v>
      </c>
      <c r="F7" s="160"/>
      <c r="G7" s="160"/>
      <c r="H7" s="160"/>
      <c r="I7" s="160"/>
      <c r="J7" s="160"/>
      <c r="K7" s="160"/>
      <c r="L7" s="162"/>
      <c r="M7" s="161"/>
      <c r="N7" s="161"/>
      <c r="O7" s="161"/>
      <c r="P7" s="163"/>
      <c r="Q7" s="161"/>
      <c r="R7" s="161"/>
      <c r="S7" s="161"/>
      <c r="T7" s="162"/>
      <c r="U7" s="160"/>
      <c r="V7" s="161"/>
      <c r="W7" s="161"/>
      <c r="X7" s="164"/>
      <c r="Y7" s="16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5"/>
      <c r="B8" s="165"/>
      <c r="C8" s="166"/>
      <c r="D8" s="166"/>
      <c r="E8" s="161"/>
      <c r="F8" s="160"/>
      <c r="G8" s="160"/>
      <c r="H8" s="160"/>
      <c r="I8" s="160"/>
      <c r="J8" s="160"/>
      <c r="K8" s="160"/>
      <c r="L8" s="161" t="s">
        <v>507</v>
      </c>
      <c r="M8" s="161"/>
      <c r="N8" s="161"/>
      <c r="O8" s="161"/>
      <c r="P8" s="163"/>
      <c r="Q8" s="161"/>
      <c r="R8" s="161"/>
      <c r="S8" s="161"/>
      <c r="T8" s="161" t="s">
        <v>508</v>
      </c>
      <c r="U8" s="160"/>
      <c r="V8" s="161"/>
      <c r="W8" s="161"/>
      <c r="X8" s="167" t="s">
        <v>509</v>
      </c>
      <c r="Y8" s="16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5"/>
      <c r="B9" s="165"/>
      <c r="C9" s="166"/>
      <c r="D9" s="166"/>
      <c r="E9" s="161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3"/>
      <c r="Q9" s="161"/>
      <c r="R9" s="161"/>
      <c r="S9" s="161"/>
      <c r="T9" s="161"/>
      <c r="U9" s="160"/>
      <c r="V9" s="161"/>
      <c r="W9" s="161"/>
      <c r="X9" s="167"/>
      <c r="Y9" s="16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6.5" hidden="false" customHeight="true" outlineLevel="0" collapsed="false">
      <c r="A10" s="168" t="n">
        <v>1</v>
      </c>
      <c r="B10" s="169" t="s">
        <v>510</v>
      </c>
      <c r="C10" s="170" t="s">
        <v>511</v>
      </c>
      <c r="D10" s="170" t="n">
        <v>532984</v>
      </c>
      <c r="E10" s="171" t="s">
        <v>512</v>
      </c>
      <c r="F10" s="169" t="s">
        <v>513</v>
      </c>
      <c r="G10" s="169" t="s">
        <v>514</v>
      </c>
      <c r="H10" s="169" t="n">
        <v>1988</v>
      </c>
      <c r="I10" s="169" t="s">
        <v>514</v>
      </c>
      <c r="J10" s="169" t="s">
        <v>515</v>
      </c>
      <c r="K10" s="171"/>
      <c r="L10" s="169" t="n">
        <v>44985</v>
      </c>
      <c r="M10" s="172" t="n">
        <v>64054</v>
      </c>
      <c r="N10" s="171"/>
      <c r="O10" s="169"/>
      <c r="P10" s="173" t="s">
        <v>516</v>
      </c>
      <c r="Q10" s="169" t="s">
        <v>517</v>
      </c>
      <c r="R10" s="169" t="s">
        <v>518</v>
      </c>
      <c r="S10" s="174" t="n">
        <v>9420</v>
      </c>
      <c r="T10" s="171"/>
      <c r="U10" s="175" t="n">
        <v>13000</v>
      </c>
      <c r="V10" s="176"/>
      <c r="W10" s="177"/>
      <c r="X10" s="178" t="s">
        <v>519</v>
      </c>
      <c r="Y10" s="178" t="s">
        <v>519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168" t="n">
        <v>2</v>
      </c>
      <c r="B11" s="169" t="s">
        <v>510</v>
      </c>
      <c r="C11" s="170" t="s">
        <v>520</v>
      </c>
      <c r="D11" s="170" t="n">
        <v>532984</v>
      </c>
      <c r="E11" s="171" t="s">
        <v>521</v>
      </c>
      <c r="F11" s="169" t="s">
        <v>522</v>
      </c>
      <c r="G11" s="169" t="s">
        <v>523</v>
      </c>
      <c r="H11" s="169" t="n">
        <v>1975</v>
      </c>
      <c r="I11" s="169" t="s">
        <v>523</v>
      </c>
      <c r="J11" s="169" t="s">
        <v>515</v>
      </c>
      <c r="K11" s="171"/>
      <c r="L11" s="169" t="n">
        <v>6842</v>
      </c>
      <c r="M11" s="179" t="s">
        <v>524</v>
      </c>
      <c r="N11" s="171"/>
      <c r="O11" s="169"/>
      <c r="P11" s="180" t="s">
        <v>525</v>
      </c>
      <c r="Q11" s="169" t="s">
        <v>526</v>
      </c>
      <c r="R11" s="169" t="s">
        <v>527</v>
      </c>
      <c r="S11" s="174" t="n">
        <v>12748</v>
      </c>
      <c r="T11" s="171"/>
      <c r="U11" s="175" t="n">
        <v>12000</v>
      </c>
      <c r="V11" s="176"/>
      <c r="W11" s="177"/>
      <c r="X11" s="178"/>
      <c r="Y11" s="17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168" t="n">
        <v>3</v>
      </c>
      <c r="B12" s="169" t="s">
        <v>510</v>
      </c>
      <c r="C12" s="170" t="s">
        <v>528</v>
      </c>
      <c r="D12" s="170" t="n">
        <v>532984</v>
      </c>
      <c r="E12" s="171" t="s">
        <v>529</v>
      </c>
      <c r="F12" s="169" t="s">
        <v>530</v>
      </c>
      <c r="G12" s="169" t="s">
        <v>531</v>
      </c>
      <c r="H12" s="169" t="n">
        <v>1988</v>
      </c>
      <c r="I12" s="169" t="s">
        <v>532</v>
      </c>
      <c r="J12" s="169" t="s">
        <v>515</v>
      </c>
      <c r="K12" s="171"/>
      <c r="L12" s="169" t="n">
        <v>2120</v>
      </c>
      <c r="M12" s="179" t="s">
        <v>533</v>
      </c>
      <c r="N12" s="171"/>
      <c r="O12" s="169"/>
      <c r="P12" s="180" t="s">
        <v>516</v>
      </c>
      <c r="Q12" s="169" t="s">
        <v>534</v>
      </c>
      <c r="R12" s="169" t="s">
        <v>535</v>
      </c>
      <c r="S12" s="174" t="n">
        <v>25450</v>
      </c>
      <c r="T12" s="171"/>
      <c r="U12" s="175" t="n">
        <v>2000</v>
      </c>
      <c r="V12" s="176"/>
      <c r="W12" s="177"/>
      <c r="X12" s="178"/>
      <c r="Y12" s="178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168" t="n">
        <v>4</v>
      </c>
      <c r="B13" s="169" t="s">
        <v>510</v>
      </c>
      <c r="C13" s="170" t="s">
        <v>536</v>
      </c>
      <c r="D13" s="170" t="n">
        <v>532984</v>
      </c>
      <c r="E13" s="171" t="s">
        <v>537</v>
      </c>
      <c r="F13" s="169" t="s">
        <v>538</v>
      </c>
      <c r="G13" s="169" t="s">
        <v>523</v>
      </c>
      <c r="H13" s="169" t="s">
        <v>539</v>
      </c>
      <c r="I13" s="169" t="s">
        <v>523</v>
      </c>
      <c r="J13" s="169" t="s">
        <v>515</v>
      </c>
      <c r="K13" s="171"/>
      <c r="L13" s="169" t="s">
        <v>540</v>
      </c>
      <c r="M13" s="172" t="n">
        <v>10377</v>
      </c>
      <c r="N13" s="171"/>
      <c r="O13" s="169"/>
      <c r="P13" s="180" t="s">
        <v>516</v>
      </c>
      <c r="Q13" s="169" t="s">
        <v>541</v>
      </c>
      <c r="R13" s="169" t="s">
        <v>542</v>
      </c>
      <c r="S13" s="174" t="n">
        <v>39345</v>
      </c>
      <c r="T13" s="171"/>
      <c r="U13" s="175" t="n">
        <v>15000</v>
      </c>
      <c r="V13" s="176"/>
      <c r="W13" s="177"/>
      <c r="X13" s="178"/>
      <c r="Y13" s="178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168" t="n">
        <v>5</v>
      </c>
      <c r="B14" s="169" t="s">
        <v>510</v>
      </c>
      <c r="C14" s="170" t="s">
        <v>543</v>
      </c>
      <c r="D14" s="170" t="n">
        <v>532984</v>
      </c>
      <c r="E14" s="171" t="s">
        <v>544</v>
      </c>
      <c r="F14" s="169" t="s">
        <v>545</v>
      </c>
      <c r="G14" s="169" t="s">
        <v>546</v>
      </c>
      <c r="H14" s="169" t="s">
        <v>547</v>
      </c>
      <c r="I14" s="169" t="s">
        <v>548</v>
      </c>
      <c r="J14" s="169" t="s">
        <v>515</v>
      </c>
      <c r="K14" s="171"/>
      <c r="L14" s="169" t="s">
        <v>549</v>
      </c>
      <c r="M14" s="172" t="n">
        <v>9223209</v>
      </c>
      <c r="N14" s="171"/>
      <c r="O14" s="169"/>
      <c r="P14" s="180" t="s">
        <v>550</v>
      </c>
      <c r="Q14" s="169" t="s">
        <v>551</v>
      </c>
      <c r="R14" s="169" t="s">
        <v>552</v>
      </c>
      <c r="S14" s="174" t="n">
        <v>11829</v>
      </c>
      <c r="T14" s="171"/>
      <c r="U14" s="175" t="n">
        <v>15000</v>
      </c>
      <c r="V14" s="176"/>
      <c r="W14" s="177"/>
      <c r="X14" s="178"/>
      <c r="Y14" s="17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168" t="n">
        <v>6</v>
      </c>
      <c r="B15" s="169" t="s">
        <v>510</v>
      </c>
      <c r="C15" s="170" t="s">
        <v>553</v>
      </c>
      <c r="D15" s="170" t="n">
        <v>532984</v>
      </c>
      <c r="E15" s="171" t="s">
        <v>554</v>
      </c>
      <c r="F15" s="169" t="s">
        <v>555</v>
      </c>
      <c r="G15" s="169" t="s">
        <v>531</v>
      </c>
      <c r="H15" s="169" t="s">
        <v>556</v>
      </c>
      <c r="I15" s="169" t="s">
        <v>532</v>
      </c>
      <c r="J15" s="169" t="s">
        <v>515</v>
      </c>
      <c r="K15" s="171"/>
      <c r="L15" s="169" t="s">
        <v>557</v>
      </c>
      <c r="M15" s="172" t="n">
        <v>4601705</v>
      </c>
      <c r="N15" s="171"/>
      <c r="O15" s="169"/>
      <c r="P15" s="180" t="n">
        <v>1987</v>
      </c>
      <c r="Q15" s="169"/>
      <c r="R15" s="169" t="s">
        <v>552</v>
      </c>
      <c r="S15" s="174" t="n">
        <v>26194</v>
      </c>
      <c r="T15" s="171"/>
      <c r="U15" s="175"/>
      <c r="V15" s="176"/>
      <c r="W15" s="177"/>
      <c r="X15" s="178"/>
      <c r="Y15" s="178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168" t="n">
        <v>7</v>
      </c>
      <c r="B16" s="169" t="s">
        <v>510</v>
      </c>
      <c r="C16" s="170" t="s">
        <v>558</v>
      </c>
      <c r="D16" s="170" t="n">
        <v>532984</v>
      </c>
      <c r="E16" s="171" t="s">
        <v>559</v>
      </c>
      <c r="F16" s="169" t="s">
        <v>560</v>
      </c>
      <c r="G16" s="169" t="s">
        <v>561</v>
      </c>
      <c r="H16" s="169" t="s">
        <v>547</v>
      </c>
      <c r="I16" s="169" t="s">
        <v>562</v>
      </c>
      <c r="J16" s="169" t="s">
        <v>561</v>
      </c>
      <c r="K16" s="171"/>
      <c r="L16" s="169" t="s">
        <v>563</v>
      </c>
      <c r="M16" s="172" t="n">
        <v>650395</v>
      </c>
      <c r="N16" s="171"/>
      <c r="O16" s="169" t="s">
        <v>564</v>
      </c>
      <c r="P16" s="180" t="s">
        <v>565</v>
      </c>
      <c r="Q16" s="169"/>
      <c r="R16" s="169"/>
      <c r="S16" s="174" t="n">
        <v>230000</v>
      </c>
      <c r="T16" s="171"/>
      <c r="U16" s="175" t="n">
        <v>15000</v>
      </c>
      <c r="V16" s="176"/>
      <c r="W16" s="177"/>
      <c r="X16" s="178"/>
      <c r="Y16" s="178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168" t="n">
        <v>8</v>
      </c>
      <c r="B17" s="169" t="s">
        <v>510</v>
      </c>
      <c r="C17" s="170" t="s">
        <v>566</v>
      </c>
      <c r="D17" s="170" t="n">
        <v>532984</v>
      </c>
      <c r="E17" s="171" t="s">
        <v>567</v>
      </c>
      <c r="F17" s="169" t="s">
        <v>568</v>
      </c>
      <c r="G17" s="169" t="s">
        <v>561</v>
      </c>
      <c r="H17" s="169" t="s">
        <v>569</v>
      </c>
      <c r="I17" s="169" t="s">
        <v>562</v>
      </c>
      <c r="J17" s="169" t="s">
        <v>570</v>
      </c>
      <c r="K17" s="171"/>
      <c r="L17" s="169" t="s">
        <v>563</v>
      </c>
      <c r="M17" s="172" t="s">
        <v>571</v>
      </c>
      <c r="N17" s="171"/>
      <c r="O17" s="169" t="s">
        <v>572</v>
      </c>
      <c r="P17" s="180" t="s">
        <v>573</v>
      </c>
      <c r="Q17" s="169"/>
      <c r="R17" s="169"/>
      <c r="S17" s="174" t="n">
        <v>382000</v>
      </c>
      <c r="T17" s="171"/>
      <c r="U17" s="175" t="n">
        <v>90000</v>
      </c>
      <c r="V17" s="176"/>
      <c r="W17" s="177"/>
      <c r="X17" s="178"/>
      <c r="Y17" s="17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8" t="n">
        <v>9</v>
      </c>
      <c r="B18" s="171"/>
      <c r="C18" s="170"/>
      <c r="D18" s="170"/>
      <c r="E18" s="171"/>
      <c r="F18" s="181"/>
      <c r="G18" s="171"/>
      <c r="H18" s="171"/>
      <c r="I18" s="171"/>
      <c r="J18" s="171"/>
      <c r="K18" s="171"/>
      <c r="L18" s="171"/>
      <c r="M18" s="182"/>
      <c r="N18" s="171"/>
      <c r="O18" s="171"/>
      <c r="P18" s="183"/>
      <c r="Q18" s="171"/>
      <c r="R18" s="171"/>
      <c r="S18" s="184"/>
      <c r="T18" s="171"/>
      <c r="U18" s="176"/>
      <c r="V18" s="176"/>
      <c r="W18" s="177"/>
      <c r="X18" s="171"/>
      <c r="Y18" s="17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85"/>
      <c r="B19" s="185"/>
      <c r="C19" s="186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7"/>
      <c r="S19" s="187"/>
      <c r="T19" s="187"/>
      <c r="U19" s="187"/>
      <c r="V19" s="187"/>
      <c r="W19" s="187"/>
      <c r="X19" s="187"/>
      <c r="Y19" s="187"/>
    </row>
    <row r="20" customFormat="false" ht="12.75" hidden="false" customHeight="false" outlineLevel="0" collapsed="false">
      <c r="A20" s="185"/>
      <c r="B20" s="185"/>
      <c r="C20" s="186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7"/>
      <c r="S20" s="187"/>
      <c r="T20" s="187"/>
      <c r="U20" s="187"/>
      <c r="V20" s="187"/>
      <c r="W20" s="187"/>
      <c r="X20" s="187"/>
      <c r="Y20" s="187"/>
    </row>
    <row r="21" customFormat="false" ht="24" hidden="false" customHeight="true" outlineLevel="0" collapsed="false">
      <c r="A21" s="185"/>
      <c r="B21" s="188" t="s">
        <v>574</v>
      </c>
      <c r="C21" s="188"/>
      <c r="D21" s="188"/>
      <c r="E21" s="188"/>
      <c r="F21" s="189"/>
      <c r="G21" s="189"/>
      <c r="H21" s="189"/>
      <c r="I21" s="189"/>
      <c r="J21" s="190"/>
      <c r="K21" s="190"/>
      <c r="L21" s="190"/>
      <c r="M21" s="185"/>
      <c r="N21" s="185"/>
      <c r="O21" s="185"/>
      <c r="P21" s="185"/>
      <c r="Q21" s="185"/>
      <c r="R21" s="187"/>
      <c r="S21" s="187"/>
      <c r="T21" s="187"/>
      <c r="U21" s="187"/>
      <c r="V21" s="187"/>
      <c r="W21" s="187"/>
      <c r="X21" s="187"/>
      <c r="Y21" s="187"/>
    </row>
    <row r="22" customFormat="false" ht="12.75" hidden="false" customHeight="false" outlineLevel="0" collapsed="false">
      <c r="A22" s="185"/>
      <c r="B22" s="19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85"/>
      <c r="N22" s="185"/>
      <c r="O22" s="185"/>
      <c r="P22" s="185"/>
      <c r="Q22" s="185"/>
      <c r="R22" s="187"/>
      <c r="S22" s="187"/>
      <c r="T22" s="187"/>
      <c r="U22" s="187"/>
      <c r="V22" s="187"/>
      <c r="W22" s="187"/>
      <c r="X22" s="187"/>
      <c r="Y22" s="187"/>
    </row>
    <row r="23" customFormat="false" ht="12.75" hidden="false" customHeight="false" outlineLevel="0" collapsed="false">
      <c r="A23" s="185"/>
      <c r="B23" s="192" t="s">
        <v>575</v>
      </c>
      <c r="C23" s="192" t="s">
        <v>576</v>
      </c>
      <c r="D23" s="192" t="s">
        <v>577</v>
      </c>
      <c r="E23" s="192" t="s">
        <v>578</v>
      </c>
      <c r="F23" s="192" t="s">
        <v>486</v>
      </c>
      <c r="G23" s="192" t="s">
        <v>487</v>
      </c>
      <c r="H23" s="192" t="s">
        <v>579</v>
      </c>
      <c r="I23" s="192" t="s">
        <v>580</v>
      </c>
      <c r="J23" s="192" t="s">
        <v>494</v>
      </c>
      <c r="K23" s="192" t="s">
        <v>581</v>
      </c>
      <c r="L23" s="185"/>
      <c r="M23" s="185"/>
      <c r="N23" s="185"/>
      <c r="O23" s="185"/>
      <c r="P23" s="185"/>
      <c r="Q23" s="185"/>
      <c r="R23" s="187"/>
      <c r="S23" s="187"/>
      <c r="T23" s="187"/>
      <c r="U23" s="187"/>
      <c r="V23" s="187"/>
      <c r="W23" s="187"/>
      <c r="X23" s="187"/>
      <c r="Y23" s="187"/>
    </row>
    <row r="24" customFormat="false" ht="12.75" hidden="false" customHeight="false" outlineLevel="0" collapsed="false">
      <c r="A24" s="185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85"/>
      <c r="M24" s="185"/>
      <c r="N24" s="185"/>
      <c r="O24" s="185"/>
      <c r="P24" s="185"/>
      <c r="Q24" s="185"/>
      <c r="R24" s="187"/>
      <c r="S24" s="187"/>
      <c r="T24" s="187"/>
      <c r="U24" s="187"/>
      <c r="V24" s="187"/>
      <c r="W24" s="187"/>
      <c r="X24" s="187"/>
      <c r="Y24" s="187"/>
    </row>
    <row r="25" customFormat="false" ht="12.75" hidden="false" customHeight="false" outlineLevel="0" collapsed="false">
      <c r="A25" s="185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85"/>
      <c r="M25" s="185"/>
      <c r="N25" s="185"/>
      <c r="O25" s="185"/>
      <c r="P25" s="185"/>
      <c r="Q25" s="185"/>
      <c r="R25" s="187"/>
      <c r="S25" s="187"/>
      <c r="T25" s="187"/>
      <c r="U25" s="187"/>
      <c r="V25" s="187"/>
      <c r="W25" s="187"/>
      <c r="X25" s="187"/>
      <c r="Y25" s="187"/>
    </row>
    <row r="26" customFormat="false" ht="12.75" hidden="false" customHeight="false" outlineLevel="0" collapsed="false">
      <c r="A26" s="185"/>
      <c r="B26" s="192" t="s">
        <v>582</v>
      </c>
      <c r="C26" s="192" t="s">
        <v>513</v>
      </c>
      <c r="D26" s="192" t="s">
        <v>514</v>
      </c>
      <c r="E26" s="192" t="n">
        <v>1988</v>
      </c>
      <c r="F26" s="192" t="s">
        <v>514</v>
      </c>
      <c r="G26" s="192" t="s">
        <v>515</v>
      </c>
      <c r="H26" s="192" t="n">
        <v>44985</v>
      </c>
      <c r="I26" s="192" t="n">
        <v>64054</v>
      </c>
      <c r="J26" s="192" t="s">
        <v>583</v>
      </c>
      <c r="K26" s="192" t="n">
        <v>1891</v>
      </c>
      <c r="L26" s="185"/>
      <c r="M26" s="185"/>
      <c r="N26" s="185"/>
      <c r="O26" s="185"/>
      <c r="P26" s="185"/>
      <c r="Q26" s="185"/>
      <c r="R26" s="187"/>
      <c r="S26" s="187"/>
      <c r="T26" s="187"/>
      <c r="U26" s="187"/>
      <c r="V26" s="187"/>
      <c r="W26" s="187"/>
      <c r="X26" s="187"/>
      <c r="Y26" s="187"/>
    </row>
    <row r="27" customFormat="false" ht="12.75" hidden="false" customHeight="false" outlineLevel="0" collapsed="false">
      <c r="A27" s="185"/>
      <c r="B27" s="192"/>
      <c r="C27" s="192"/>
      <c r="D27" s="192"/>
      <c r="E27" s="192"/>
      <c r="F27" s="192"/>
      <c r="G27" s="192"/>
      <c r="H27" s="192"/>
      <c r="I27" s="192"/>
      <c r="J27" s="192" t="s">
        <v>584</v>
      </c>
      <c r="K27" s="192" t="n">
        <v>1349</v>
      </c>
      <c r="L27" s="185"/>
      <c r="M27" s="185"/>
      <c r="N27" s="185"/>
      <c r="O27" s="185"/>
      <c r="P27" s="185"/>
      <c r="Q27" s="185"/>
      <c r="R27" s="187"/>
      <c r="S27" s="187"/>
      <c r="T27" s="187"/>
      <c r="U27" s="187"/>
      <c r="V27" s="187"/>
      <c r="W27" s="187"/>
      <c r="X27" s="187"/>
      <c r="Y27" s="187"/>
    </row>
    <row r="28" customFormat="false" ht="12.75" hidden="false" customHeight="false" outlineLevel="0" collapsed="false">
      <c r="A28" s="185"/>
      <c r="B28" s="192"/>
      <c r="C28" s="192"/>
      <c r="D28" s="192"/>
      <c r="E28" s="192"/>
      <c r="F28" s="192"/>
      <c r="G28" s="192"/>
      <c r="H28" s="192"/>
      <c r="I28" s="192"/>
      <c r="J28" s="192" t="s">
        <v>585</v>
      </c>
      <c r="K28" s="192" t="n">
        <v>5185</v>
      </c>
      <c r="L28" s="185"/>
      <c r="M28" s="185"/>
      <c r="N28" s="185"/>
      <c r="O28" s="185"/>
      <c r="P28" s="185"/>
      <c r="Q28" s="185"/>
      <c r="R28" s="187"/>
      <c r="S28" s="187"/>
      <c r="T28" s="187"/>
      <c r="U28" s="187"/>
      <c r="V28" s="187"/>
      <c r="W28" s="187"/>
      <c r="X28" s="187"/>
      <c r="Y28" s="187"/>
    </row>
    <row r="29" customFormat="false" ht="12.75" hidden="false" customHeight="false" outlineLevel="0" collapsed="false">
      <c r="A29" s="185"/>
      <c r="B29" s="192"/>
      <c r="C29" s="192"/>
      <c r="D29" s="192"/>
      <c r="E29" s="192"/>
      <c r="F29" s="192"/>
      <c r="G29" s="192"/>
      <c r="H29" s="192"/>
      <c r="I29" s="192"/>
      <c r="J29" s="193" t="s">
        <v>31</v>
      </c>
      <c r="K29" s="193" t="n">
        <f aca="false">SUM(K26:K28)</f>
        <v>8425</v>
      </c>
      <c r="L29" s="185"/>
      <c r="M29" s="185"/>
      <c r="N29" s="185"/>
      <c r="O29" s="185"/>
      <c r="P29" s="185"/>
      <c r="Q29" s="185"/>
      <c r="R29" s="187"/>
      <c r="S29" s="187"/>
      <c r="T29" s="187"/>
      <c r="U29" s="187"/>
      <c r="V29" s="187"/>
      <c r="W29" s="187"/>
      <c r="X29" s="187"/>
      <c r="Y29" s="187"/>
    </row>
    <row r="30" customFormat="false" ht="12.75" hidden="false" customHeight="false" outlineLevel="0" collapsed="false">
      <c r="A30" s="185"/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85"/>
      <c r="M30" s="185"/>
      <c r="N30" s="185"/>
      <c r="O30" s="185"/>
      <c r="P30" s="185"/>
      <c r="Q30" s="185"/>
      <c r="R30" s="187"/>
      <c r="S30" s="187"/>
      <c r="T30" s="187"/>
      <c r="U30" s="187"/>
      <c r="V30" s="187"/>
      <c r="W30" s="187"/>
      <c r="X30" s="187"/>
      <c r="Y30" s="187"/>
    </row>
    <row r="31" customFormat="false" ht="12.75" hidden="false" customHeight="false" outlineLevel="0" collapsed="false">
      <c r="A31" s="185"/>
      <c r="B31" s="192" t="s">
        <v>582</v>
      </c>
      <c r="C31" s="192" t="s">
        <v>522</v>
      </c>
      <c r="D31" s="192" t="s">
        <v>523</v>
      </c>
      <c r="E31" s="192" t="n">
        <v>1975</v>
      </c>
      <c r="F31" s="192" t="s">
        <v>523</v>
      </c>
      <c r="G31" s="192" t="s">
        <v>515</v>
      </c>
      <c r="H31" s="192" t="n">
        <v>6842</v>
      </c>
      <c r="I31" s="192" t="n">
        <v>219</v>
      </c>
      <c r="J31" s="192" t="s">
        <v>583</v>
      </c>
      <c r="K31" s="192" t="n">
        <v>1900</v>
      </c>
      <c r="L31" s="185"/>
      <c r="M31" s="185"/>
      <c r="N31" s="185"/>
      <c r="O31" s="185"/>
      <c r="P31" s="185"/>
      <c r="Q31" s="185"/>
      <c r="R31" s="187"/>
      <c r="S31" s="187"/>
      <c r="T31" s="187"/>
      <c r="U31" s="187"/>
      <c r="V31" s="187"/>
      <c r="W31" s="187"/>
      <c r="X31" s="187"/>
      <c r="Y31" s="187"/>
    </row>
    <row r="32" customFormat="false" ht="12.75" hidden="false" customHeight="false" outlineLevel="0" collapsed="false">
      <c r="A32" s="185"/>
      <c r="B32" s="192"/>
      <c r="C32" s="192"/>
      <c r="D32" s="192"/>
      <c r="E32" s="192"/>
      <c r="F32" s="192"/>
      <c r="G32" s="192"/>
      <c r="H32" s="192"/>
      <c r="I32" s="192"/>
      <c r="J32" s="192" t="s">
        <v>584</v>
      </c>
      <c r="K32" s="192" t="n">
        <v>1299</v>
      </c>
      <c r="L32" s="185"/>
      <c r="M32" s="185"/>
      <c r="N32" s="185"/>
      <c r="O32" s="185"/>
      <c r="P32" s="185"/>
      <c r="Q32" s="185"/>
      <c r="R32" s="187"/>
      <c r="S32" s="187"/>
      <c r="T32" s="187"/>
      <c r="U32" s="187"/>
      <c r="V32" s="187"/>
      <c r="W32" s="187"/>
      <c r="X32" s="187"/>
      <c r="Y32" s="187"/>
    </row>
    <row r="33" customFormat="false" ht="12.75" hidden="false" customHeight="false" outlineLevel="0" collapsed="false">
      <c r="A33" s="185"/>
      <c r="B33" s="192"/>
      <c r="C33" s="192"/>
      <c r="D33" s="192"/>
      <c r="E33" s="192"/>
      <c r="F33" s="192"/>
      <c r="G33" s="192"/>
      <c r="H33" s="192"/>
      <c r="I33" s="192"/>
      <c r="J33" s="193" t="s">
        <v>31</v>
      </c>
      <c r="K33" s="193" t="n">
        <f aca="false">SUM(K31:K32)</f>
        <v>3199</v>
      </c>
      <c r="L33" s="185"/>
      <c r="M33" s="185"/>
      <c r="N33" s="185"/>
      <c r="O33" s="185"/>
      <c r="P33" s="185"/>
      <c r="Q33" s="185"/>
      <c r="R33" s="187"/>
      <c r="S33" s="187"/>
      <c r="T33" s="187"/>
      <c r="U33" s="187"/>
      <c r="V33" s="187"/>
      <c r="W33" s="187"/>
      <c r="X33" s="187"/>
      <c r="Y33" s="187"/>
    </row>
    <row r="34" customFormat="false" ht="12.75" hidden="false" customHeight="false" outlineLevel="0" collapsed="false">
      <c r="A34" s="185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85"/>
      <c r="M34" s="185"/>
      <c r="N34" s="185"/>
      <c r="O34" s="185"/>
      <c r="P34" s="185"/>
      <c r="Q34" s="185"/>
      <c r="R34" s="187"/>
      <c r="S34" s="187"/>
      <c r="T34" s="187"/>
      <c r="U34" s="187"/>
      <c r="V34" s="187"/>
      <c r="W34" s="187"/>
      <c r="X34" s="187"/>
      <c r="Y34" s="187"/>
    </row>
    <row r="35" customFormat="false" ht="12.75" hidden="false" customHeight="false" outlineLevel="0" collapsed="false">
      <c r="A35" s="185"/>
      <c r="B35" s="192" t="s">
        <v>582</v>
      </c>
      <c r="C35" s="192" t="s">
        <v>530</v>
      </c>
      <c r="D35" s="192" t="s">
        <v>531</v>
      </c>
      <c r="E35" s="192" t="n">
        <v>1988</v>
      </c>
      <c r="F35" s="192" t="s">
        <v>532</v>
      </c>
      <c r="G35" s="192" t="s">
        <v>515</v>
      </c>
      <c r="H35" s="192" t="n">
        <v>2120</v>
      </c>
      <c r="I35" s="192" t="n">
        <v>489737</v>
      </c>
      <c r="J35" s="192" t="s">
        <v>583</v>
      </c>
      <c r="K35" s="192" t="n">
        <v>2000</v>
      </c>
      <c r="L35" s="185"/>
      <c r="M35" s="185"/>
      <c r="N35" s="185"/>
      <c r="O35" s="185"/>
      <c r="P35" s="185"/>
      <c r="Q35" s="185"/>
      <c r="R35" s="187"/>
      <c r="S35" s="187"/>
      <c r="T35" s="187"/>
      <c r="U35" s="187"/>
      <c r="V35" s="187"/>
      <c r="W35" s="187"/>
      <c r="X35" s="187"/>
      <c r="Y35" s="187"/>
    </row>
    <row r="36" customFormat="false" ht="12.75" hidden="false" customHeight="false" outlineLevel="0" collapsed="false">
      <c r="A36" s="185"/>
      <c r="B36" s="192"/>
      <c r="C36" s="192"/>
      <c r="D36" s="192"/>
      <c r="E36" s="192"/>
      <c r="F36" s="192"/>
      <c r="G36" s="192"/>
      <c r="H36" s="192"/>
      <c r="I36" s="192"/>
      <c r="J36" s="192" t="s">
        <v>584</v>
      </c>
      <c r="K36" s="192" t="n">
        <v>1239</v>
      </c>
      <c r="L36" s="185"/>
      <c r="M36" s="185"/>
      <c r="N36" s="185"/>
      <c r="O36" s="185"/>
      <c r="P36" s="185"/>
      <c r="Q36" s="185"/>
      <c r="R36" s="187"/>
      <c r="S36" s="187"/>
      <c r="T36" s="187"/>
      <c r="U36" s="187"/>
      <c r="V36" s="187"/>
      <c r="W36" s="187"/>
      <c r="X36" s="187"/>
      <c r="Y36" s="187"/>
    </row>
    <row r="37" customFormat="false" ht="12.75" hidden="false" customHeight="false" outlineLevel="0" collapsed="false">
      <c r="A37" s="185"/>
      <c r="B37" s="192"/>
      <c r="C37" s="192"/>
      <c r="D37" s="192"/>
      <c r="E37" s="192"/>
      <c r="F37" s="192"/>
      <c r="G37" s="192"/>
      <c r="H37" s="192"/>
      <c r="I37" s="192"/>
      <c r="J37" s="193" t="s">
        <v>31</v>
      </c>
      <c r="K37" s="193" t="n">
        <f aca="false">SUM(K35:K36)</f>
        <v>3239</v>
      </c>
      <c r="L37" s="185"/>
      <c r="M37" s="185"/>
      <c r="N37" s="185"/>
      <c r="O37" s="185"/>
      <c r="P37" s="185"/>
      <c r="Q37" s="185"/>
      <c r="R37" s="187"/>
      <c r="S37" s="187"/>
      <c r="T37" s="187"/>
      <c r="U37" s="187"/>
      <c r="V37" s="187"/>
      <c r="W37" s="187"/>
      <c r="X37" s="187"/>
      <c r="Y37" s="187"/>
    </row>
    <row r="38" customFormat="false" ht="12.75" hidden="false" customHeight="false" outlineLevel="0" collapsed="false">
      <c r="A38" s="185"/>
      <c r="B38" s="192"/>
      <c r="C38" s="192"/>
      <c r="D38" s="192"/>
      <c r="E38" s="192"/>
      <c r="F38" s="192"/>
      <c r="G38" s="192"/>
      <c r="H38" s="192"/>
      <c r="I38" s="192"/>
      <c r="J38" s="193"/>
      <c r="K38" s="193"/>
      <c r="L38" s="185"/>
      <c r="M38" s="185"/>
      <c r="N38" s="185"/>
      <c r="O38" s="185"/>
      <c r="P38" s="185"/>
      <c r="Q38" s="185"/>
      <c r="R38" s="187"/>
      <c r="S38" s="187"/>
      <c r="T38" s="187"/>
      <c r="U38" s="187"/>
      <c r="V38" s="187"/>
      <c r="W38" s="187"/>
      <c r="X38" s="187"/>
      <c r="Y38" s="187"/>
    </row>
    <row r="39" customFormat="false" ht="12.75" hidden="false" customHeight="false" outlineLevel="0" collapsed="false">
      <c r="A39" s="185"/>
      <c r="B39" s="192"/>
      <c r="C39" s="192"/>
      <c r="D39" s="192"/>
      <c r="E39" s="192"/>
      <c r="F39" s="192"/>
      <c r="G39" s="192"/>
      <c r="H39" s="192"/>
      <c r="I39" s="192"/>
      <c r="J39" s="192" t="s">
        <v>584</v>
      </c>
      <c r="K39" s="192" t="n">
        <v>900</v>
      </c>
      <c r="L39" s="185"/>
      <c r="M39" s="185"/>
      <c r="N39" s="185"/>
      <c r="O39" s="185"/>
      <c r="P39" s="185"/>
      <c r="Q39" s="185"/>
      <c r="R39" s="187"/>
      <c r="S39" s="187"/>
      <c r="T39" s="187"/>
      <c r="U39" s="187"/>
      <c r="V39" s="187"/>
      <c r="W39" s="187"/>
      <c r="X39" s="187"/>
      <c r="Y39" s="187"/>
    </row>
    <row r="40" customFormat="false" ht="12.75" hidden="false" customHeight="false" outlineLevel="0" collapsed="false">
      <c r="A40" s="185"/>
      <c r="B40" s="192" t="s">
        <v>582</v>
      </c>
      <c r="C40" s="192" t="s">
        <v>538</v>
      </c>
      <c r="D40" s="192" t="s">
        <v>523</v>
      </c>
      <c r="E40" s="192" t="n">
        <v>1986</v>
      </c>
      <c r="F40" s="192" t="s">
        <v>523</v>
      </c>
      <c r="G40" s="192" t="s">
        <v>515</v>
      </c>
      <c r="H40" s="192" t="n">
        <v>6842</v>
      </c>
      <c r="I40" s="192" t="n">
        <v>10377</v>
      </c>
      <c r="J40" s="192" t="s">
        <v>586</v>
      </c>
      <c r="K40" s="192" t="n">
        <v>1900</v>
      </c>
      <c r="L40" s="185"/>
      <c r="M40" s="185"/>
      <c r="N40" s="185"/>
      <c r="O40" s="185"/>
      <c r="P40" s="185"/>
      <c r="Q40" s="185"/>
      <c r="R40" s="187"/>
      <c r="S40" s="187"/>
      <c r="T40" s="187"/>
      <c r="U40" s="187"/>
      <c r="V40" s="187"/>
      <c r="W40" s="187"/>
      <c r="X40" s="187"/>
      <c r="Y40" s="187"/>
    </row>
    <row r="41" customFormat="false" ht="12.75" hidden="false" customHeight="false" outlineLevel="0" collapsed="false">
      <c r="A41" s="185"/>
      <c r="B41" s="192"/>
      <c r="C41" s="192"/>
      <c r="D41" s="192"/>
      <c r="E41" s="192"/>
      <c r="F41" s="192"/>
      <c r="G41" s="192"/>
      <c r="H41" s="192"/>
      <c r="I41" s="192"/>
      <c r="J41" s="193" t="s">
        <v>31</v>
      </c>
      <c r="K41" s="193" t="n">
        <f aca="false">SUM(K39:K40)</f>
        <v>2800</v>
      </c>
      <c r="L41" s="185"/>
      <c r="M41" s="185"/>
      <c r="N41" s="185"/>
      <c r="O41" s="185"/>
      <c r="P41" s="185"/>
      <c r="Q41" s="185"/>
      <c r="R41" s="187"/>
      <c r="S41" s="187"/>
      <c r="T41" s="187"/>
      <c r="U41" s="187"/>
      <c r="V41" s="187"/>
      <c r="W41" s="187"/>
      <c r="X41" s="187"/>
      <c r="Y41" s="187"/>
    </row>
    <row r="42" customFormat="false" ht="12.75" hidden="false" customHeight="false" outlineLevel="0" collapsed="false">
      <c r="A42" s="185"/>
      <c r="B42" s="192"/>
      <c r="C42" s="192"/>
      <c r="D42" s="192"/>
      <c r="E42" s="192"/>
      <c r="F42" s="192"/>
      <c r="G42" s="192"/>
      <c r="H42" s="192"/>
      <c r="I42" s="192"/>
      <c r="J42" s="193"/>
      <c r="K42" s="193"/>
      <c r="L42" s="185"/>
      <c r="M42" s="185"/>
      <c r="N42" s="185"/>
      <c r="O42" s="185"/>
      <c r="P42" s="185"/>
      <c r="Q42" s="185"/>
      <c r="R42" s="187"/>
      <c r="S42" s="187"/>
      <c r="T42" s="187"/>
      <c r="U42" s="187"/>
      <c r="V42" s="187"/>
      <c r="W42" s="187"/>
      <c r="X42" s="187"/>
      <c r="Y42" s="187"/>
    </row>
    <row r="43" customFormat="false" ht="12.75" hidden="false" customHeight="false" outlineLevel="0" collapsed="false">
      <c r="A43" s="185"/>
      <c r="B43" s="192" t="s">
        <v>582</v>
      </c>
      <c r="C43" s="192" t="s">
        <v>545</v>
      </c>
      <c r="D43" s="192" t="s">
        <v>546</v>
      </c>
      <c r="E43" s="192" t="n">
        <v>1989</v>
      </c>
      <c r="F43" s="192" t="s">
        <v>548</v>
      </c>
      <c r="G43" s="192" t="s">
        <v>515</v>
      </c>
      <c r="H43" s="192" t="n">
        <v>6876</v>
      </c>
      <c r="I43" s="192" t="n">
        <v>9223209</v>
      </c>
      <c r="J43" s="192" t="s">
        <v>583</v>
      </c>
      <c r="K43" s="192" t="n">
        <v>1900</v>
      </c>
      <c r="L43" s="185"/>
      <c r="M43" s="185"/>
      <c r="N43" s="185"/>
      <c r="O43" s="185"/>
      <c r="P43" s="185"/>
      <c r="Q43" s="185"/>
      <c r="R43" s="187"/>
      <c r="S43" s="187"/>
      <c r="T43" s="187"/>
      <c r="U43" s="187"/>
      <c r="V43" s="187"/>
      <c r="W43" s="187"/>
      <c r="X43" s="187"/>
      <c r="Y43" s="187"/>
    </row>
    <row r="44" customFormat="false" ht="12.75" hidden="false" customHeight="false" outlineLevel="0" collapsed="false">
      <c r="A44" s="185"/>
      <c r="B44" s="192"/>
      <c r="C44" s="192"/>
      <c r="D44" s="192"/>
      <c r="E44" s="192"/>
      <c r="F44" s="192"/>
      <c r="G44" s="192"/>
      <c r="H44" s="192"/>
      <c r="I44" s="192"/>
      <c r="J44" s="192" t="s">
        <v>587</v>
      </c>
      <c r="K44" s="192" t="n">
        <v>4601</v>
      </c>
      <c r="L44" s="185"/>
      <c r="M44" s="185"/>
      <c r="N44" s="185"/>
      <c r="O44" s="185"/>
      <c r="P44" s="185"/>
      <c r="Q44" s="185"/>
      <c r="R44" s="187"/>
      <c r="S44" s="187"/>
      <c r="T44" s="187"/>
      <c r="U44" s="187"/>
      <c r="V44" s="187"/>
      <c r="W44" s="187"/>
      <c r="X44" s="187"/>
      <c r="Y44" s="187"/>
    </row>
    <row r="45" customFormat="false" ht="12.75" hidden="false" customHeight="false" outlineLevel="0" collapsed="false">
      <c r="A45" s="185"/>
      <c r="B45" s="192"/>
      <c r="C45" s="192"/>
      <c r="D45" s="192"/>
      <c r="E45" s="192"/>
      <c r="F45" s="192"/>
      <c r="G45" s="192"/>
      <c r="H45" s="192"/>
      <c r="I45" s="192"/>
      <c r="J45" s="192" t="s">
        <v>584</v>
      </c>
      <c r="K45" s="192" t="n">
        <v>1500</v>
      </c>
      <c r="L45" s="185"/>
      <c r="M45" s="185"/>
      <c r="N45" s="185"/>
      <c r="O45" s="185"/>
      <c r="P45" s="185"/>
      <c r="Q45" s="185"/>
      <c r="R45" s="187"/>
      <c r="S45" s="187"/>
      <c r="T45" s="187"/>
      <c r="U45" s="187"/>
      <c r="V45" s="187"/>
      <c r="W45" s="187"/>
      <c r="X45" s="187"/>
      <c r="Y45" s="187"/>
    </row>
    <row r="46" customFormat="false" ht="12.75" hidden="false" customHeight="false" outlineLevel="0" collapsed="false">
      <c r="A46" s="185"/>
      <c r="B46" s="192"/>
      <c r="C46" s="192"/>
      <c r="D46" s="192"/>
      <c r="E46" s="192"/>
      <c r="F46" s="192"/>
      <c r="G46" s="192"/>
      <c r="H46" s="192"/>
      <c r="I46" s="192"/>
      <c r="J46" s="193" t="s">
        <v>31</v>
      </c>
      <c r="K46" s="193" t="n">
        <f aca="false">SUM(K43:K45)</f>
        <v>8001</v>
      </c>
      <c r="L46" s="185"/>
      <c r="M46" s="185"/>
      <c r="N46" s="185"/>
      <c r="O46" s="185"/>
      <c r="P46" s="185"/>
      <c r="Q46" s="185"/>
      <c r="R46" s="187"/>
      <c r="S46" s="187"/>
      <c r="T46" s="187"/>
      <c r="U46" s="187"/>
      <c r="V46" s="187"/>
      <c r="W46" s="187"/>
      <c r="X46" s="187"/>
      <c r="Y46" s="187"/>
    </row>
    <row r="47" customFormat="false" ht="12.75" hidden="false" customHeight="false" outlineLevel="0" collapsed="false">
      <c r="A47" s="185"/>
      <c r="B47" s="185"/>
      <c r="C47" s="186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7"/>
      <c r="S47" s="187"/>
      <c r="T47" s="187"/>
      <c r="U47" s="187"/>
      <c r="V47" s="187"/>
      <c r="W47" s="187"/>
      <c r="X47" s="187"/>
      <c r="Y47" s="187"/>
    </row>
    <row r="48" customFormat="false" ht="12.75" hidden="false" customHeight="false" outlineLevel="0" collapsed="false">
      <c r="A48" s="185"/>
      <c r="B48" s="185"/>
      <c r="C48" s="186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7"/>
      <c r="S48" s="187"/>
      <c r="T48" s="187"/>
      <c r="U48" s="187"/>
      <c r="V48" s="187"/>
      <c r="W48" s="187"/>
      <c r="X48" s="187"/>
      <c r="Y48" s="187"/>
    </row>
    <row r="49" customFormat="false" ht="12.75" hidden="false" customHeight="false" outlineLevel="0" collapsed="false">
      <c r="A49" s="185"/>
      <c r="B49" s="185"/>
      <c r="C49" s="186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7"/>
      <c r="S49" s="187"/>
      <c r="T49" s="187"/>
      <c r="U49" s="187"/>
      <c r="V49" s="187"/>
      <c r="W49" s="187"/>
      <c r="X49" s="187"/>
      <c r="Y49" s="187"/>
    </row>
  </sheetData>
  <mergeCells count="36">
    <mergeCell ref="A2:M2"/>
    <mergeCell ref="A3:A9"/>
    <mergeCell ref="B3:E6"/>
    <mergeCell ref="F3:T5"/>
    <mergeCell ref="U3:W5"/>
    <mergeCell ref="X3:Y5"/>
    <mergeCell ref="F6:F9"/>
    <mergeCell ref="G6:G9"/>
    <mergeCell ref="H6:H9"/>
    <mergeCell ref="I6:I9"/>
    <mergeCell ref="J6:J9"/>
    <mergeCell ref="K6:K9"/>
    <mergeCell ref="L6:L7"/>
    <mergeCell ref="M6:M9"/>
    <mergeCell ref="N6:N9"/>
    <mergeCell ref="O6:O9"/>
    <mergeCell ref="P6:P9"/>
    <mergeCell ref="Q6:Q9"/>
    <mergeCell ref="R6:R9"/>
    <mergeCell ref="S6:S9"/>
    <mergeCell ref="T6:T7"/>
    <mergeCell ref="U6:U9"/>
    <mergeCell ref="V6:V9"/>
    <mergeCell ref="W6:W9"/>
    <mergeCell ref="X6:X7"/>
    <mergeCell ref="Y6:Y7"/>
    <mergeCell ref="B7:B9"/>
    <mergeCell ref="C7:C9"/>
    <mergeCell ref="D7:D9"/>
    <mergeCell ref="E7:E9"/>
    <mergeCell ref="L8:L9"/>
    <mergeCell ref="T8:T9"/>
    <mergeCell ref="X8:Y9"/>
    <mergeCell ref="X10:X17"/>
    <mergeCell ref="Y10:Y17"/>
    <mergeCell ref="B21:E21"/>
  </mergeCells>
  <dataValidations count="2">
    <dataValidation allowBlank="true" errorStyle="stop" operator="between" showDropDown="false" showErrorMessage="true" showInputMessage="false" sqref="K10:K18" type="list">
      <formula1>"Tak,Nie"</formula1>
      <formula2>0</formula2>
    </dataValidation>
    <dataValidation allowBlank="true" error="Numer VIN to unikalny ciąg 17 znaków." errorStyle="stop" operator="equal" showDropDown="false" showErrorMessage="true" showInputMessage="false" sqref="M10:M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4" width="45.84"/>
    <col collapsed="false" customWidth="true" hidden="false" outlineLevel="0" max="2" min="2" style="195" width="13.28"/>
    <col collapsed="false" customWidth="true" hidden="false" outlineLevel="0" max="3" min="3" style="196" width="24.99"/>
    <col collapsed="false" customWidth="true" hidden="false" outlineLevel="0" max="4" min="4" style="196" width="16.28"/>
    <col collapsed="false" customWidth="false" hidden="false" outlineLevel="0" max="257" min="5" style="29" width="9.14"/>
  </cols>
  <sheetData>
    <row r="1" customFormat="false" ht="10.5" hidden="false" customHeight="false" outlineLevel="0" collapsed="false">
      <c r="A1" s="197" t="s">
        <v>588</v>
      </c>
      <c r="B1" s="198"/>
    </row>
    <row r="2" customFormat="false" ht="10.5" hidden="false" customHeight="false" outlineLevel="0" collapsed="false">
      <c r="B2" s="199"/>
    </row>
    <row r="3" customFormat="false" ht="31.5" hidden="false" customHeight="false" outlineLevel="0" collapsed="false">
      <c r="A3" s="200" t="s">
        <v>589</v>
      </c>
      <c r="B3" s="201" t="s">
        <v>590</v>
      </c>
      <c r="C3" s="202" t="s">
        <v>591</v>
      </c>
      <c r="D3" s="202" t="s">
        <v>592</v>
      </c>
    </row>
    <row r="4" customFormat="false" ht="35.1" hidden="false" customHeight="true" outlineLevel="0" collapsed="false">
      <c r="A4" s="203" t="s">
        <v>593</v>
      </c>
      <c r="B4" s="204" t="n">
        <v>50</v>
      </c>
      <c r="C4" s="205" t="n">
        <f aca="false">66512.54+773004.54+192655.68</f>
        <v>1032172.76</v>
      </c>
      <c r="D4" s="205"/>
    </row>
    <row r="5" customFormat="false" ht="52.5" hidden="false" customHeight="false" outlineLevel="0" collapsed="false">
      <c r="A5" s="203" t="s">
        <v>594</v>
      </c>
      <c r="B5" s="204"/>
      <c r="C5" s="205"/>
      <c r="D5" s="205"/>
    </row>
    <row r="6" customFormat="false" ht="35.1" hidden="false" customHeight="true" outlineLevel="0" collapsed="false">
      <c r="A6" s="203" t="s">
        <v>595</v>
      </c>
      <c r="B6" s="204"/>
      <c r="C6" s="205"/>
      <c r="D6" s="205"/>
    </row>
    <row r="7" customFormat="false" ht="35.1" hidden="false" customHeight="true" outlineLevel="0" collapsed="false">
      <c r="A7" s="203" t="s">
        <v>334</v>
      </c>
      <c r="B7" s="204" t="n">
        <v>23</v>
      </c>
      <c r="C7" s="205"/>
      <c r="D7" s="205"/>
    </row>
    <row r="8" customFormat="false" ht="40.5" hidden="false" customHeight="true" outlineLevel="0" collapsed="false">
      <c r="A8" s="203" t="s">
        <v>596</v>
      </c>
      <c r="B8" s="204" t="n">
        <v>20</v>
      </c>
      <c r="C8" s="206"/>
      <c r="D8" s="205"/>
    </row>
    <row r="9" customFormat="false" ht="40.5" hidden="false" customHeight="true" outlineLevel="0" collapsed="false">
      <c r="A9" s="203" t="s">
        <v>385</v>
      </c>
      <c r="B9" s="204" t="n">
        <v>13</v>
      </c>
      <c r="C9" s="206"/>
      <c r="D9" s="205"/>
    </row>
    <row r="10" customFormat="false" ht="40.5" hidden="false" customHeight="true" outlineLevel="0" collapsed="false">
      <c r="A10" s="203" t="s">
        <v>597</v>
      </c>
      <c r="B10" s="204"/>
      <c r="C10" s="206"/>
      <c r="D10" s="205"/>
    </row>
    <row r="11" customFormat="false" ht="35.1" hidden="false" customHeight="true" outlineLevel="0" collapsed="false">
      <c r="A11" s="203" t="s">
        <v>404</v>
      </c>
      <c r="B11" s="204" t="n">
        <v>14</v>
      </c>
      <c r="C11" s="206"/>
      <c r="D11" s="205"/>
    </row>
    <row r="12" customFormat="false" ht="35.1" hidden="false" customHeight="true" outlineLevel="0" collapsed="false">
      <c r="A12" s="203" t="s">
        <v>418</v>
      </c>
      <c r="B12" s="204" t="n">
        <v>11</v>
      </c>
      <c r="C12" s="206"/>
      <c r="D12" s="205"/>
    </row>
    <row r="13" customFormat="false" ht="35.1" hidden="false" customHeight="true" outlineLevel="0" collapsed="false">
      <c r="A13" s="203" t="s">
        <v>598</v>
      </c>
      <c r="B13" s="204" t="n">
        <v>8</v>
      </c>
      <c r="C13" s="206"/>
      <c r="D13" s="205"/>
    </row>
    <row r="14" customFormat="false" ht="35.1" hidden="false" customHeight="true" outlineLevel="0" collapsed="false">
      <c r="A14" s="203" t="s">
        <v>599</v>
      </c>
      <c r="B14" s="204" t="n">
        <v>21</v>
      </c>
      <c r="C14" s="205"/>
      <c r="D14" s="205"/>
    </row>
    <row r="15" customFormat="false" ht="35.1" hidden="false" customHeight="true" outlineLevel="0" collapsed="false">
      <c r="A15" s="203" t="s">
        <v>600</v>
      </c>
      <c r="B15" s="204" t="n">
        <v>11</v>
      </c>
      <c r="C15" s="205" t="n">
        <f aca="false">172053.84+1249925.55</f>
        <v>1421979.39</v>
      </c>
      <c r="D15" s="205" t="n">
        <v>142484.54</v>
      </c>
    </row>
    <row r="16" customFormat="false" ht="35.1" hidden="false" customHeight="true" outlineLevel="0" collapsed="false">
      <c r="A16" s="203" t="s">
        <v>601</v>
      </c>
      <c r="B16" s="204" t="n">
        <v>6</v>
      </c>
      <c r="C16" s="206"/>
      <c r="D16" s="205"/>
    </row>
    <row r="17" customFormat="false" ht="35.1" hidden="false" customHeight="true" outlineLevel="0" collapsed="false">
      <c r="A17" s="203" t="s">
        <v>455</v>
      </c>
      <c r="B17" s="204" t="n">
        <v>6</v>
      </c>
      <c r="C17" s="206"/>
      <c r="D17" s="205"/>
    </row>
    <row r="18" customFormat="false" ht="35.1" hidden="false" customHeight="true" outlineLevel="0" collapsed="false">
      <c r="A18" s="203" t="s">
        <v>459</v>
      </c>
      <c r="B18" s="204" t="n">
        <v>13</v>
      </c>
      <c r="C18" s="206"/>
      <c r="D18" s="205"/>
    </row>
    <row r="19" customFormat="false" ht="35.1" hidden="false" customHeight="true" outlineLevel="0" collapsed="false">
      <c r="A19" s="203" t="s">
        <v>465</v>
      </c>
      <c r="B19" s="204" t="n">
        <v>9</v>
      </c>
      <c r="C19" s="206"/>
      <c r="D19" s="205"/>
    </row>
    <row r="20" customFormat="false" ht="35.1" hidden="false" customHeight="true" outlineLevel="0" collapsed="false">
      <c r="A20" s="203" t="s">
        <v>424</v>
      </c>
      <c r="B20" s="204" t="n">
        <v>11</v>
      </c>
      <c r="C20" s="206"/>
      <c r="D20" s="205"/>
    </row>
    <row r="21" customFormat="false" ht="35.1" hidden="false" customHeight="true" outlineLevel="0" collapsed="false">
      <c r="A21" s="203" t="s">
        <v>467</v>
      </c>
      <c r="B21" s="204" t="n">
        <v>3</v>
      </c>
      <c r="C21" s="206"/>
      <c r="D21" s="205"/>
    </row>
    <row r="22" customFormat="false" ht="35.1" hidden="false" customHeight="true" outlineLevel="0" collapsed="false">
      <c r="A22" s="203" t="s">
        <v>469</v>
      </c>
      <c r="B22" s="204"/>
      <c r="C22" s="206"/>
      <c r="D22" s="205"/>
    </row>
    <row r="23" customFormat="false" ht="35.1" hidden="false" customHeight="true" outlineLevel="0" collapsed="false">
      <c r="A23" s="203" t="s">
        <v>602</v>
      </c>
      <c r="B23" s="204"/>
      <c r="C23" s="206"/>
      <c r="D23" s="205"/>
    </row>
    <row r="24" customFormat="false" ht="35.1" hidden="false" customHeight="true" outlineLevel="0" collapsed="false">
      <c r="A24" s="203" t="s">
        <v>603</v>
      </c>
      <c r="B24" s="204"/>
      <c r="C24" s="206"/>
      <c r="D24" s="205"/>
    </row>
    <row r="25" customFormat="false" ht="24.95" hidden="false" customHeight="true" outlineLevel="0" collapsed="false">
      <c r="A25" s="203"/>
      <c r="B25" s="207" t="n">
        <f aca="false">SUM(B4:B23)</f>
        <v>219</v>
      </c>
      <c r="C25" s="208" t="n">
        <f aca="false">SUM(C4:C23)</f>
        <v>2454152.15</v>
      </c>
      <c r="D25" s="208" t="n">
        <f aca="false">SUM(D4:D23)</f>
        <v>142484.54</v>
      </c>
    </row>
    <row r="26" customFormat="false" ht="10.5" hidden="false" customHeight="false" outlineLevel="0" collapsed="false">
      <c r="A26" s="194" t="s">
        <v>361</v>
      </c>
    </row>
    <row r="29" customFormat="false" ht="10.5" hidden="false" customHeight="true" outlineLevel="0" collapsed="false"/>
    <row r="30" customFormat="false" ht="11.25" hidden="false" customHeight="true" outlineLevel="0" collapsed="false"/>
  </sheetData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9" width="6.28"/>
    <col collapsed="false" customWidth="true" hidden="false" outlineLevel="0" max="2" min="2" style="210" width="56.41"/>
    <col collapsed="false" customWidth="true" hidden="false" outlineLevel="0" max="3" min="3" style="211" width="31.56"/>
    <col collapsed="false" customWidth="false" hidden="false" outlineLevel="0" max="257" min="4" style="209" width="9.14"/>
  </cols>
  <sheetData>
    <row r="2" customFormat="false" ht="23.1" hidden="false" customHeight="true" outlineLevel="0" collapsed="false">
      <c r="A2" s="212" t="s">
        <v>604</v>
      </c>
      <c r="B2" s="212"/>
      <c r="C2" s="212"/>
    </row>
    <row r="3" customFormat="false" ht="23.1" hidden="false" customHeight="true" outlineLevel="0" collapsed="false">
      <c r="A3" s="213" t="s">
        <v>478</v>
      </c>
      <c r="B3" s="213" t="s">
        <v>605</v>
      </c>
      <c r="C3" s="213"/>
    </row>
    <row r="4" customFormat="false" ht="20.1" hidden="false" customHeight="true" outlineLevel="0" collapsed="false">
      <c r="A4" s="214" t="n">
        <v>1</v>
      </c>
      <c r="B4" s="215" t="s">
        <v>606</v>
      </c>
      <c r="C4" s="216" t="n">
        <v>1387</v>
      </c>
    </row>
    <row r="5" customFormat="false" ht="20.1" hidden="false" customHeight="true" outlineLevel="0" collapsed="false">
      <c r="A5" s="214"/>
      <c r="B5" s="215"/>
      <c r="C5" s="217"/>
    </row>
    <row r="6" customFormat="false" ht="20.1" hidden="false" customHeight="true" outlineLevel="0" collapsed="false">
      <c r="A6" s="214"/>
      <c r="B6" s="215"/>
      <c r="C6" s="217"/>
    </row>
    <row r="7" customFormat="false" ht="20.1" hidden="false" customHeight="true" outlineLevel="0" collapsed="false">
      <c r="A7" s="214"/>
      <c r="B7" s="215"/>
      <c r="C7" s="217"/>
    </row>
    <row r="8" customFormat="false" ht="11.25" hidden="false" customHeight="false" outlineLevel="0" collapsed="false">
      <c r="B8" s="218"/>
    </row>
    <row r="9" customFormat="false" ht="11.25" hidden="false" customHeight="false" outlineLevel="0" collapsed="false">
      <c r="A9" s="209" t="s">
        <v>607</v>
      </c>
    </row>
  </sheetData>
  <mergeCells count="2">
    <mergeCell ref="A2:C2"/>
    <mergeCell ref="B3:C3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09" width="9.14"/>
    <col collapsed="false" customWidth="true" hidden="false" outlineLevel="0" max="2" min="2" style="209" width="23.28"/>
    <col collapsed="false" customWidth="true" hidden="false" outlineLevel="0" max="3" min="3" style="209" width="17.7"/>
    <col collapsed="false" customWidth="false" hidden="false" outlineLevel="0" max="257" min="4" style="209" width="9.14"/>
  </cols>
  <sheetData>
    <row r="1" customFormat="false" ht="12" hidden="false" customHeight="false" outlineLevel="0" collapsed="false"/>
    <row r="2" customFormat="false" ht="20.1" hidden="false" customHeight="true" outlineLevel="0" collapsed="false">
      <c r="A2" s="219" t="s">
        <v>608</v>
      </c>
      <c r="B2" s="220"/>
      <c r="C2" s="221" t="n">
        <v>24</v>
      </c>
      <c r="D2" s="222"/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223" t="s">
        <v>609</v>
      </c>
      <c r="B5" s="224"/>
      <c r="C5" s="224"/>
      <c r="D5" s="224"/>
      <c r="E5" s="224"/>
      <c r="F5" s="225"/>
    </row>
    <row r="6" customFormat="false" ht="20.1" hidden="false" customHeight="true" outlineLevel="0" collapsed="false"/>
    <row r="7" customFormat="false" ht="20.1" hidden="false" customHeight="true" outlineLevel="0" collapsed="false">
      <c r="A7" s="226" t="s">
        <v>478</v>
      </c>
      <c r="B7" s="226" t="s">
        <v>610</v>
      </c>
      <c r="C7" s="227" t="s">
        <v>611</v>
      </c>
      <c r="D7" s="227" t="s">
        <v>612</v>
      </c>
      <c r="E7" s="227" t="s">
        <v>613</v>
      </c>
      <c r="F7" s="227" t="s">
        <v>31</v>
      </c>
    </row>
    <row r="8" customFormat="false" ht="20.1" hidden="false" customHeight="true" outlineLevel="0" collapsed="false">
      <c r="A8" s="125" t="n">
        <v>1</v>
      </c>
      <c r="B8" s="125" t="s">
        <v>614</v>
      </c>
      <c r="C8" s="128" t="n">
        <v>10</v>
      </c>
      <c r="D8" s="128" t="n">
        <v>8</v>
      </c>
      <c r="E8" s="128" t="n">
        <v>8</v>
      </c>
      <c r="F8" s="128" t="n">
        <v>26</v>
      </c>
    </row>
    <row r="9" customFormat="false" ht="20.1" hidden="false" customHeight="true" outlineLevel="0" collapsed="false">
      <c r="A9" s="125" t="n">
        <v>2</v>
      </c>
      <c r="B9" s="125" t="s">
        <v>527</v>
      </c>
      <c r="C9" s="128" t="n">
        <v>10</v>
      </c>
      <c r="D9" s="128"/>
      <c r="E9" s="128" t="n">
        <v>8</v>
      </c>
      <c r="F9" s="128" t="n">
        <v>18</v>
      </c>
    </row>
    <row r="10" customFormat="false" ht="20.1" hidden="false" customHeight="true" outlineLevel="0" collapsed="false">
      <c r="A10" s="125" t="n">
        <v>3</v>
      </c>
      <c r="B10" s="125" t="s">
        <v>552</v>
      </c>
      <c r="C10" s="128" t="n">
        <v>10</v>
      </c>
      <c r="D10" s="128" t="n">
        <v>8</v>
      </c>
      <c r="E10" s="128" t="n">
        <v>8</v>
      </c>
      <c r="F10" s="128" t="n">
        <v>26</v>
      </c>
    </row>
    <row r="11" customFormat="false" ht="20.1" hidden="false" customHeight="true" outlineLevel="0" collapsed="false">
      <c r="A11" s="125" t="n">
        <v>4</v>
      </c>
      <c r="B11" s="125" t="s">
        <v>615</v>
      </c>
      <c r="C11" s="128" t="n">
        <v>10</v>
      </c>
      <c r="D11" s="128" t="n">
        <v>8</v>
      </c>
      <c r="E11" s="128" t="n">
        <v>8</v>
      </c>
      <c r="F11" s="128" t="n">
        <v>26</v>
      </c>
    </row>
    <row r="12" customFormat="false" ht="20.1" hidden="false" customHeight="true" outlineLevel="0" collapsed="false">
      <c r="A12" s="125" t="n">
        <v>5</v>
      </c>
      <c r="B12" s="125" t="s">
        <v>616</v>
      </c>
      <c r="C12" s="128" t="n">
        <v>10</v>
      </c>
      <c r="D12" s="128" t="n">
        <v>8</v>
      </c>
      <c r="E12" s="128" t="n">
        <v>8</v>
      </c>
      <c r="F12" s="128" t="n">
        <v>26</v>
      </c>
    </row>
    <row r="13" customFormat="false" ht="20.1" hidden="false" customHeight="true" outlineLevel="0" collapsed="false">
      <c r="A13" s="125" t="n">
        <v>6</v>
      </c>
      <c r="B13" s="125" t="s">
        <v>617</v>
      </c>
      <c r="C13" s="128" t="n">
        <v>10</v>
      </c>
      <c r="D13" s="128" t="n">
        <v>8</v>
      </c>
      <c r="E13" s="128" t="n">
        <v>8</v>
      </c>
      <c r="F13" s="128" t="n">
        <v>26</v>
      </c>
    </row>
    <row r="14" customFormat="false" ht="15.75" hidden="false" customHeight="false" outlineLevel="0" collapsed="false">
      <c r="A14" s="125" t="n">
        <v>7</v>
      </c>
      <c r="B14" s="125" t="s">
        <v>618</v>
      </c>
      <c r="C14" s="128" t="n">
        <v>10</v>
      </c>
      <c r="D14" s="128" t="n">
        <v>8</v>
      </c>
      <c r="E14" s="128" t="n">
        <v>8</v>
      </c>
      <c r="F14" s="128" t="n">
        <v>26</v>
      </c>
    </row>
    <row r="15" customFormat="false" ht="15.75" hidden="false" customHeight="false" outlineLevel="0" collapsed="false">
      <c r="A15" s="125" t="n">
        <v>8</v>
      </c>
      <c r="B15" s="125" t="s">
        <v>619</v>
      </c>
      <c r="C15" s="128" t="n">
        <v>10</v>
      </c>
      <c r="D15" s="128" t="n">
        <v>8</v>
      </c>
      <c r="E15" s="128" t="n">
        <v>8</v>
      </c>
      <c r="F15" s="128" t="n">
        <v>26</v>
      </c>
    </row>
    <row r="16" customFormat="false" ht="15.75" hidden="false" customHeight="false" outlineLevel="0" collapsed="false">
      <c r="A16" s="125" t="n">
        <v>9</v>
      </c>
      <c r="B16" s="125" t="s">
        <v>620</v>
      </c>
      <c r="C16" s="128" t="n">
        <v>10</v>
      </c>
      <c r="D16" s="128" t="n">
        <v>8</v>
      </c>
      <c r="E16" s="128" t="n">
        <v>8</v>
      </c>
      <c r="F16" s="128" t="n">
        <v>26</v>
      </c>
    </row>
    <row r="17" customFormat="false" ht="15.75" hidden="false" customHeight="false" outlineLevel="0" collapsed="false">
      <c r="A17" s="125" t="n">
        <v>10</v>
      </c>
      <c r="B17" s="125" t="s">
        <v>621</v>
      </c>
      <c r="C17" s="128" t="n">
        <v>10</v>
      </c>
      <c r="D17" s="128" t="n">
        <v>8</v>
      </c>
      <c r="E17" s="128" t="n">
        <v>8</v>
      </c>
      <c r="F17" s="128" t="n">
        <v>26</v>
      </c>
    </row>
    <row r="18" customFormat="false" ht="15.75" hidden="false" customHeight="false" outlineLevel="0" collapsed="false">
      <c r="A18" s="226"/>
      <c r="B18" s="226" t="s">
        <v>31</v>
      </c>
      <c r="C18" s="227" t="n">
        <v>100</v>
      </c>
      <c r="D18" s="227" t="n">
        <v>72</v>
      </c>
      <c r="E18" s="227" t="n">
        <v>80</v>
      </c>
      <c r="F18" s="227" t="n">
        <v>252</v>
      </c>
    </row>
    <row r="25" customFormat="false" ht="11.25" hidden="false" customHeight="false" outlineLevel="0" collapsed="false">
      <c r="E25" s="209" t="s">
        <v>361</v>
      </c>
    </row>
  </sheetData>
  <printOptions headings="false" gridLines="false" gridLinesSet="true" horizontalCentered="false" verticalCentered="false"/>
  <pageMargins left="1.1812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1.7"/>
    <col collapsed="false" customWidth="true" hidden="false" outlineLevel="0" max="2" min="2" style="190" width="52.7"/>
    <col collapsed="false" customWidth="true" hidden="false" outlineLevel="0" max="3" min="3" style="190" width="37.41"/>
    <col collapsed="false" customWidth="false" hidden="false" outlineLevel="0" max="257" min="4" style="190" width="9.14"/>
  </cols>
  <sheetData>
    <row r="1" customFormat="false" ht="12.75" hidden="false" customHeight="false" outlineLevel="0" collapsed="false">
      <c r="A1" s="228" t="s">
        <v>622</v>
      </c>
    </row>
    <row r="3" customFormat="false" ht="12.75" hidden="false" customHeight="false" outlineLevel="0" collapsed="false">
      <c r="A3" s="229" t="s">
        <v>623</v>
      </c>
      <c r="B3" s="229" t="s">
        <v>624</v>
      </c>
    </row>
    <row r="4" customFormat="false" ht="12.75" hidden="false" customHeight="false" outlineLevel="0" collapsed="false">
      <c r="A4" s="230"/>
      <c r="B4" s="230"/>
    </row>
    <row r="5" customFormat="false" ht="12.75" hidden="false" customHeight="false" outlineLevel="0" collapsed="false">
      <c r="A5" s="192" t="s">
        <v>625</v>
      </c>
      <c r="B5" s="192" t="n">
        <v>505.9</v>
      </c>
    </row>
    <row r="6" customFormat="false" ht="12.75" hidden="false" customHeight="false" outlineLevel="0" collapsed="false">
      <c r="A6" s="192" t="s">
        <v>626</v>
      </c>
      <c r="B6" s="192" t="n">
        <v>4.41</v>
      </c>
    </row>
    <row r="7" customFormat="false" ht="12.75" hidden="false" customHeight="false" outlineLevel="0" collapsed="false">
      <c r="A7" s="192" t="s">
        <v>627</v>
      </c>
      <c r="B7" s="192" t="n">
        <v>79.03</v>
      </c>
    </row>
    <row r="8" customFormat="false" ht="12.75" hidden="false" customHeight="false" outlineLevel="0" collapsed="false">
      <c r="A8" s="192" t="s">
        <v>628</v>
      </c>
      <c r="B8" s="192" t="n">
        <v>29.35</v>
      </c>
    </row>
    <row r="9" customFormat="false" ht="12.75" hidden="false" customHeight="false" outlineLevel="0" collapsed="false">
      <c r="A9" s="192"/>
      <c r="B9" s="192"/>
    </row>
    <row r="10" customFormat="false" ht="12.75" hidden="false" customHeight="false" outlineLevel="0" collapsed="false">
      <c r="A10" s="231" t="s">
        <v>629</v>
      </c>
      <c r="B10" s="193" t="n">
        <f aca="false">SUM(B4:B9)</f>
        <v>618.69</v>
      </c>
    </row>
  </sheetData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6:38:11Z</dcterms:created>
  <dc:creator>Eurobrokers</dc:creator>
  <dc:description/>
  <dc:language>en-US</dc:language>
  <cp:lastModifiedBy>URZĄD GMINY</cp:lastModifiedBy>
  <cp:lastPrinted>2009-08-19T10:22:41Z</cp:lastPrinted>
  <dcterms:modified xsi:type="dcterms:W3CDTF">2009-12-07T14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0468272</vt:r8>
  </property>
  <property fmtid="{D5CDD505-2E9C-101B-9397-08002B2CF9AE}" pid="3" name="_AuthorEmail">
    <vt:lpwstr>anna.starba@maximus-broker.pl</vt:lpwstr>
  </property>
  <property fmtid="{D5CDD505-2E9C-101B-9397-08002B2CF9AE}" pid="4" name="_AuthorEmailDisplayName">
    <vt:lpwstr>Anna Starba</vt:lpwstr>
  </property>
  <property fmtid="{D5CDD505-2E9C-101B-9397-08002B2CF9AE}" pid="5" name="_EmailSubject">
    <vt:lpwstr>Załaczniki do SIWZ Czarnków</vt:lpwstr>
  </property>
  <property fmtid="{D5CDD505-2E9C-101B-9397-08002B2CF9AE}" pid="6" name="_ReviewingToolsShownOnce">
    <vt:lpwstr/>
  </property>
</Properties>
</file>