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środki trwałe" sheetId="5" state="visible" r:id="rId6"/>
    <sheet name="maszyny" sheetId="6" state="visible" r:id="rId7"/>
    <sheet name="lokalizacje" sheetId="7" state="visible" r:id="rId8"/>
    <sheet name="szkodowość" sheetId="8" state="visible" r:id="rId9"/>
  </sheets>
  <definedNames>
    <definedName function="false" hidden="false" localSheetId="3" name="_xlnm.Print_Area" vbProcedure="false">auta!$A$1:$AB$17</definedName>
    <definedName function="false" hidden="false" localSheetId="1" name="_xlnm.Print_Area" vbProcedure="false">budynki!$A$1:$V$310</definedName>
    <definedName function="false" hidden="false" localSheetId="2" name="_xlnm.Print_Area" vbProcedure="false">'elektronika '!$A$1:$D$274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1026">
  <si>
    <r>
      <rPr>
        <b val="true"/>
        <sz val="10"/>
        <rFont val="Arial"/>
        <family val="2"/>
        <charset val="238"/>
      </rPr>
      <t xml:space="preserve">Tabela nr 1 - Informacje ogólne do oceny ryzyka w Gmina Czarnków</t>
    </r>
    <r>
      <rPr>
        <b val="true"/>
        <sz val="10"/>
        <color rgb="FFFF0000"/>
        <rFont val="Arial"/>
        <family val="2"/>
        <charset val="238"/>
      </rPr>
      <t xml:space="preserve">.</t>
    </r>
  </si>
  <si>
    <t xml:space="preserve">L.p.</t>
  </si>
  <si>
    <t xml:space="preserve">Nazwa jednostki</t>
  </si>
  <si>
    <t xml:space="preserve">adres</t>
  </si>
  <si>
    <t xml:space="preserve">REGON</t>
  </si>
  <si>
    <t xml:space="preserve">Urząd Gminy Czarnków</t>
  </si>
  <si>
    <t xml:space="preserve">Rybaki 3, 64-700 Czarnków</t>
  </si>
  <si>
    <t xml:space="preserve">000532984</t>
  </si>
  <si>
    <t xml:space="preserve">Gminny Zespół Obsługi Oświaty i inne jednostki oświatowe z Gminy Czarnków</t>
  </si>
  <si>
    <t xml:space="preserve">Publiczne Przedszkole w Gębicach - Oddział Przedszkolny w Brzeźnie,                                                   Oddział Przedszkolny w Marunowie</t>
  </si>
  <si>
    <t xml:space="preserve">Gębice , ul. Pilska 11,                                 Brzeźno Krótka 1,                                          Marunowo 17</t>
  </si>
  <si>
    <t xml:space="preserve">Publiczne Przedszkole w Kuźnicy Czarnkowskiej wraz z :  Oddział  Przedszkolny w Zofiowie,  Oddział Przedszkolny Góra nad Notecią,                                    Oddział Przedszkolny Mikołajewo</t>
  </si>
  <si>
    <t xml:space="preserve">KUŹNICA CZARNKOWSKA Różana 3, Zofiowo 67,                                                                        Góra nad Notecią 2,                                Mikołajewo 42</t>
  </si>
  <si>
    <t xml:space="preserve">Publiczne Przedszkole w Jędrzejewie-                                 Oddział Przedszkolny w Gajewie</t>
  </si>
  <si>
    <t xml:space="preserve">JĘDRZEJEWO 16,                                        Gajewo 34</t>
  </si>
  <si>
    <t xml:space="preserve">Publiczne Przedszkole w Śmieszkowie,                                Oddział Przedszkolny Romanowo Dolne,                                        Oddział Przedszkolny Romanowo Górne,                                       Oddział Przedszkolny Walkowice</t>
  </si>
  <si>
    <t xml:space="preserve">ŚMIESZKOWO Pogodna 16,                                    Romanowo Dolne 62,                                 Romanowo Górne 72,                                           Walkowice 62</t>
  </si>
  <si>
    <t xml:space="preserve">Szkoła Podstawowa w Sarbii</t>
  </si>
  <si>
    <t xml:space="preserve">SARBIA 1</t>
  </si>
  <si>
    <t xml:space="preserve">001142251</t>
  </si>
  <si>
    <t xml:space="preserve">Szkoła Podstawowa w Śmieszkowie</t>
  </si>
  <si>
    <t xml:space="preserve">ŚMIESZKOWO Szkolna 38</t>
  </si>
  <si>
    <t xml:space="preserve">001142239</t>
  </si>
  <si>
    <t xml:space="preserve">Szkoła Podstawowa w Hucie</t>
  </si>
  <si>
    <t xml:space="preserve">HUTA Radomska 22</t>
  </si>
  <si>
    <t xml:space="preserve">001142268</t>
  </si>
  <si>
    <t xml:space="preserve">Szkoła Podstawowa w Romanowie Dolnym</t>
  </si>
  <si>
    <t xml:space="preserve">Romanowo Dolne 124</t>
  </si>
  <si>
    <t xml:space="preserve">001142370</t>
  </si>
  <si>
    <t xml:space="preserve">Szkoła Podstawowa w Gębicach</t>
  </si>
  <si>
    <t xml:space="preserve">Gębice ul. Szkolna 2</t>
  </si>
  <si>
    <t xml:space="preserve">001142357</t>
  </si>
  <si>
    <t xml:space="preserve">Szkoła Podstawowa w Jędrzejewie</t>
  </si>
  <si>
    <t xml:space="preserve">Jędrzejewo 25</t>
  </si>
  <si>
    <t xml:space="preserve">001142133</t>
  </si>
  <si>
    <t xml:space="preserve">Szkoła Podstawowaw Kuźnicy Czarnkowskiej</t>
  </si>
  <si>
    <t xml:space="preserve">Kuźnica Cz. Ul. Szkolna 10</t>
  </si>
  <si>
    <t xml:space="preserve">001142127</t>
  </si>
  <si>
    <t xml:space="preserve">Biblioteka Publiczna w Hucie</t>
  </si>
  <si>
    <t xml:space="preserve">ul. Radomska 20/1, 64-708 Huta</t>
  </si>
  <si>
    <t xml:space="preserve">Biblioteka Publiczna w Kuźnicy Czarnkowskiej</t>
  </si>
  <si>
    <t xml:space="preserve">ul. Wyzwolenia 32, 64-700 Czarnków</t>
  </si>
  <si>
    <t xml:space="preserve">57205104600026</t>
  </si>
  <si>
    <t xml:space="preserve">Biblioteka Publiczna w Romanowie Dolnym</t>
  </si>
  <si>
    <t xml:space="preserve">Romanowo Dolne 124, 64-700 Czarnków</t>
  </si>
  <si>
    <t xml:space="preserve">57205104600058</t>
  </si>
  <si>
    <t xml:space="preserve">Biblioteka Publiczna w Gębicach</t>
  </si>
  <si>
    <t xml:space="preserve">ul. Lipowa 4, 64-707 Gębice</t>
  </si>
  <si>
    <t xml:space="preserve">57205104600040</t>
  </si>
  <si>
    <t xml:space="preserve">Biblioteka Publiczna w Jędrzejewie</t>
  </si>
  <si>
    <t xml:space="preserve">Jędrzejewo 20   64-713 Jędrzejewo</t>
  </si>
  <si>
    <t xml:space="preserve">57205104600033</t>
  </si>
  <si>
    <t xml:space="preserve">OSP Śmieszkowo</t>
  </si>
  <si>
    <t xml:space="preserve">OSP Śmieszkowo
67-410 Śmieszkowo</t>
  </si>
  <si>
    <t xml:space="preserve">OSP Gajewo</t>
  </si>
  <si>
    <t xml:space="preserve">64-700 Czarnków, Gajewo 22</t>
  </si>
  <si>
    <t xml:space="preserve">OSP Huta</t>
  </si>
  <si>
    <t xml:space="preserve">64-700 Czarnków, Huta, ul. Leśna 12</t>
  </si>
  <si>
    <t xml:space="preserve">OSP Jędrzejewo</t>
  </si>
  <si>
    <t xml:space="preserve">OSP Sarbia-Skarbka </t>
  </si>
  <si>
    <t xml:space="preserve">Tabela nr 2 - Wykaz budynków i budowli w Gmine Czarnków</t>
  </si>
  <si>
    <t xml:space="preserve">lp.</t>
  </si>
  <si>
    <t xml:space="preserve">nazwa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 księgowa brutto)</t>
  </si>
  <si>
    <t xml:space="preserve">wartość odtworzeniowa 2020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Urząd Gminy</t>
  </si>
  <si>
    <t xml:space="preserve">Budynek  warszt.Brzeźno</t>
  </si>
  <si>
    <t xml:space="preserve">TAK</t>
  </si>
  <si>
    <t xml:space="preserve">NIE</t>
  </si>
  <si>
    <t xml:space="preserve">ok. 1960</t>
  </si>
  <si>
    <t xml:space="preserve">O</t>
  </si>
  <si>
    <t xml:space="preserve">gaśnice</t>
  </si>
  <si>
    <t xml:space="preserve">pustaki żużlowo-cementowe</t>
  </si>
  <si>
    <t xml:space="preserve">nie dotyczy</t>
  </si>
  <si>
    <t xml:space="preserve">k.stalowa p.papa na lepiku</t>
  </si>
  <si>
    <t xml:space="preserve">dobry</t>
  </si>
  <si>
    <t xml:space="preserve">jedna</t>
  </si>
  <si>
    <t xml:space="preserve">nie</t>
  </si>
  <si>
    <t xml:space="preserve">Przyst.autob.Romanowo Górne prefabrykowany</t>
  </si>
  <si>
    <t xml:space="preserve">nie określony</t>
  </si>
  <si>
    <t xml:space="preserve">KB</t>
  </si>
  <si>
    <t xml:space="preserve">prefabrykowane elementy żelbetowe</t>
  </si>
  <si>
    <t xml:space="preserve"> k.drewniana, p. eternit                 </t>
  </si>
  <si>
    <t xml:space="preserve">dostateczny</t>
  </si>
  <si>
    <t xml:space="preserve">nie dotyczy </t>
  </si>
  <si>
    <t xml:space="preserve">Przyst.aut. murowany Śmietankowo/Kuźnica</t>
  </si>
  <si>
    <t xml:space="preserve">cegła ceramiczna</t>
  </si>
  <si>
    <t xml:space="preserve">k.stalowa p.blacha trapezowa</t>
  </si>
  <si>
    <t xml:space="preserve">Przyst.aut. murowany Mikołajewo</t>
  </si>
  <si>
    <t xml:space="preserve">cegła wapienno-piaskowa bloczki gazobetonowe</t>
  </si>
  <si>
    <t xml:space="preserve">k. drewniana p blacha stalowa</t>
  </si>
  <si>
    <t xml:space="preserve">Przyst.autob. Z płyty obornickiej Marunowo</t>
  </si>
  <si>
    <t xml:space="preserve">płtyty typu "obornicka płyta"</t>
  </si>
  <si>
    <t xml:space="preserve">k. stalowa p.blacha stalowa</t>
  </si>
  <si>
    <t xml:space="preserve">Przyst.autob.Romanowo D. Osuch - prefabrykowany</t>
  </si>
  <si>
    <t xml:space="preserve">stal+poliwęglan</t>
  </si>
  <si>
    <t xml:space="preserve">k. stalowa p.poliwęglan</t>
  </si>
  <si>
    <t xml:space="preserve">Przyst.autob.Romanowo G.</t>
  </si>
  <si>
    <t xml:space="preserve">bloczki gazobetonowe</t>
  </si>
  <si>
    <t xml:space="preserve">k. drewniana p. płyty typu Ondulina</t>
  </si>
  <si>
    <t xml:space="preserve">Przyst.autob. blaszany Marunowo</t>
  </si>
  <si>
    <t xml:space="preserve">konstrukcja stalowa wypełniona blachą trapezową</t>
  </si>
  <si>
    <t xml:space="preserve">k.stalowa wypełniona blachą trapezową</t>
  </si>
  <si>
    <t xml:space="preserve">Przyst.autob.Jędrzejewo - Kaźmierówka</t>
  </si>
  <si>
    <t xml:space="preserve">bardzo dobry</t>
  </si>
  <si>
    <t xml:space="preserve">Przyst.aut. blaszany Śmieszkowo</t>
  </si>
  <si>
    <t xml:space="preserve">blacha falista ocynkowana</t>
  </si>
  <si>
    <t xml:space="preserve">k. stalowa p. blacha falista ocynkowana</t>
  </si>
  <si>
    <t xml:space="preserve">Przyst.autob. blaszany Zofiowo</t>
  </si>
  <si>
    <t xml:space="preserve">k.stalowa płaska p. blacha falista ocynowana</t>
  </si>
  <si>
    <t xml:space="preserve">Przyst.autob. murowany Walkowice</t>
  </si>
  <si>
    <t xml:space="preserve">k. stropodach żelbetowy p. papa asfaltowa</t>
  </si>
  <si>
    <t xml:space="preserve">Przyst.autob.Huta ul. Poznańska - prefabrykowany</t>
  </si>
  <si>
    <t xml:space="preserve">konstrukcja stalowa wypełniona poliwęglanem </t>
  </si>
  <si>
    <t xml:space="preserve">k.stalowa wypełniona poliwęglanem</t>
  </si>
  <si>
    <t xml:space="preserve">Przystanek  autob. Huta ul.  Pilska  prefabrykowany</t>
  </si>
  <si>
    <t xml:space="preserve">Wiata przystankowa Huta ul. Leśna  prefabrykowany</t>
  </si>
  <si>
    <t xml:space="preserve">Przystanek  murowany  w Komorzewie</t>
  </si>
  <si>
    <t xml:space="preserve">k.drewniana p.blacha trapezowa</t>
  </si>
  <si>
    <t xml:space="preserve">Przystanek prefabrykowany Mikołajewo</t>
  </si>
  <si>
    <t xml:space="preserve">bloczki gazobetonowe, cegła wapienno-piaskowa</t>
  </si>
  <si>
    <t xml:space="preserve"> nie dotyczy</t>
  </si>
  <si>
    <t xml:space="preserve">k.drewniana p. blacha trapezowa </t>
  </si>
  <si>
    <t xml:space="preserve">Bud.garaż Bukowiec(autob)</t>
  </si>
  <si>
    <t xml:space="preserve">plyty faliste</t>
  </si>
  <si>
    <t xml:space="preserve">k. kratownice stalowe p. eternit falisty NF9</t>
  </si>
  <si>
    <t xml:space="preserve">Zbiornik bezodpływ. Na osiedlu po byłym PGR Sarbia</t>
  </si>
  <si>
    <t xml:space="preserve">ok.2000</t>
  </si>
  <si>
    <t xml:space="preserve">ściany żelbetowe</t>
  </si>
  <si>
    <t xml:space="preserve">żelbetowy</t>
  </si>
  <si>
    <t xml:space="preserve">dobry/nie dotyczy</t>
  </si>
  <si>
    <t xml:space="preserve">Zbiorn.bezodp.sal.Marunowo</t>
  </si>
  <si>
    <t xml:space="preserve">Zw.inst.kan.bezodp.Jędrzeje.</t>
  </si>
  <si>
    <t xml:space="preserve">ok.1998</t>
  </si>
  <si>
    <t xml:space="preserve">X</t>
  </si>
  <si>
    <t xml:space="preserve">Budynek admin. Urzędu  Gminy  -udział</t>
  </si>
  <si>
    <t xml:space="preserve">drewniany</t>
  </si>
  <si>
    <t xml:space="preserve">k.drewniana p.dachówka</t>
  </si>
  <si>
    <t xml:space="preserve">trzy</t>
  </si>
  <si>
    <t xml:space="preserve">tak</t>
  </si>
  <si>
    <t xml:space="preserve">Siedziba  UG  (GOPS)</t>
  </si>
  <si>
    <t xml:space="preserve">typu terliva</t>
  </si>
  <si>
    <t xml:space="preserve">k.drewniana p.blachodachówka</t>
  </si>
  <si>
    <t xml:space="preserve">dwie</t>
  </si>
  <si>
    <t xml:space="preserve">Utwardz.parkingu i chodnika</t>
  </si>
  <si>
    <t xml:space="preserve">Bud.WOZ  Kuźnica Czarnk. Ul Wyzwolenia 57 + 2 lokale  mieszkalne </t>
  </si>
  <si>
    <t xml:space="preserve">cegła ceramiczna, kamień palony</t>
  </si>
  <si>
    <t xml:space="preserve">drewniany typ Klenia</t>
  </si>
  <si>
    <t xml:space="preserve">k. drewniana p. papa na lepiku</t>
  </si>
  <si>
    <t xml:space="preserve">dwie </t>
  </si>
  <si>
    <t xml:space="preserve">częściowo</t>
  </si>
  <si>
    <t xml:space="preserve">Bud.garaż WOZ Kuźnica  Czarn. Ul. Wyzwolenia 57</t>
  </si>
  <si>
    <t xml:space="preserve">alarm, gaśnice</t>
  </si>
  <si>
    <t xml:space="preserve">cegła</t>
  </si>
  <si>
    <t xml:space="preserve">k.drewniana p.papa na lepiku</t>
  </si>
  <si>
    <t xml:space="preserve">Budynek użytkowo-mieszkalny Jędrzejewo Piaski 43</t>
  </si>
  <si>
    <t xml:space="preserve">ok.1960</t>
  </si>
  <si>
    <t xml:space="preserve">bloczki gazobetonowe, cegła</t>
  </si>
  <si>
    <t xml:space="preserve">k.żelbetowa p.papa na lepiku</t>
  </si>
  <si>
    <t xml:space="preserve">Budynek mieszkalny Komorzewo 41 (Budek)</t>
  </si>
  <si>
    <t xml:space="preserve">cegła peła ceramiczna</t>
  </si>
  <si>
    <t xml:space="preserve">k.drewniana p.dachówka </t>
  </si>
  <si>
    <t xml:space="preserve">Budynek mieszkalny. Świetlica  Białężyn Nr 13</t>
  </si>
  <si>
    <t xml:space="preserve">cegła pełna ceramiczna</t>
  </si>
  <si>
    <t xml:space="preserve">dobry </t>
  </si>
  <si>
    <t xml:space="preserve">Sala wiejska Brzeźno ul. Dolna</t>
  </si>
  <si>
    <t xml:space="preserve">drewniany </t>
  </si>
  <si>
    <t xml:space="preserve">k. drewniana p. płyty faliste "Ondura"</t>
  </si>
  <si>
    <t xml:space="preserve">Sala wiejska Gajewo</t>
  </si>
  <si>
    <t xml:space="preserve">k. drewniana p. płyty dachowe , blacha falista</t>
  </si>
  <si>
    <t xml:space="preserve">Sala wiejska Gębice + bilioteka  (zw. wartości OT 3/06 11.12.06  modernizacja  bud. Ocieplenie scian, wymiana  rynien,drzwi, podłogi, wykonanie płyty asfaltowej przy budynku współfinansowane z Odnowy Wsi)</t>
  </si>
  <si>
    <t xml:space="preserve">ok.1967</t>
  </si>
  <si>
    <t xml:space="preserve">bloczki betonowe M6</t>
  </si>
  <si>
    <t xml:space="preserve">k. drewniana p. blacha falista</t>
  </si>
  <si>
    <t xml:space="preserve">Sala wiejska Gębiczyn Nr 19</t>
  </si>
  <si>
    <t xml:space="preserve">ok.2006</t>
  </si>
  <si>
    <t xml:space="preserve">cegła peła bloczki gazobetonowe</t>
  </si>
  <si>
    <t xml:space="preserve"> drewniany</t>
  </si>
  <si>
    <t xml:space="preserve">k. drewniana p. płyty dachowe Ondura</t>
  </si>
  <si>
    <t xml:space="preserve">Sala wiejska Komorzewo 43  + lokal mieszkalny + lokal użytkowy </t>
  </si>
  <si>
    <t xml:space="preserve">k. drewniana, p.dach karpinówka, papa</t>
  </si>
  <si>
    <t xml:space="preserve">Salka wiejska Radosiewie + (OT 7/06 z 12.12.06  modernizacja  swietlicy poprzez  dobudowę pomieszczeń  104 m łączna powierzchnia zabudowana  128 m ² kubatura  543 m³, instalacja  wod-kan, instal. Elektr. C.O. - współfinansowane z Odnowy Wsi</t>
  </si>
  <si>
    <t xml:space="preserve">cegła bloczki gazobetonowe </t>
  </si>
  <si>
    <t xml:space="preserve">k. drewniana p. eternit</t>
  </si>
  <si>
    <t xml:space="preserve">Sala wiejska Romanowo D Nr 11</t>
  </si>
  <si>
    <t xml:space="preserve">cegła ceramiczna, bloczki gazobetonowe</t>
  </si>
  <si>
    <t xml:space="preserve">p. 2x papa na lepiku, blacha trapezowa</t>
  </si>
  <si>
    <t xml:space="preserve">zły</t>
  </si>
  <si>
    <t xml:space="preserve">Sala wiejska Romanowo G</t>
  </si>
  <si>
    <t xml:space="preserve">k. drewniana </t>
  </si>
  <si>
    <t xml:space="preserve">Sala wiejska Sarbka + (OT8/06 z 12.12.06 zwiększ. Wartości  o kwotę  352.444,45 zł dobudowa nowej  Sali  o powierzchni  302 m² współfinansowane z Odnowy Wsi) + (OT 16/06 z dnia 29. 12.06  rozbudowa współfinansowana w cz. Środki  Bud.gminy i udział 4% </t>
  </si>
  <si>
    <t xml:space="preserve">ok.2005</t>
  </si>
  <si>
    <t xml:space="preserve">k.stalowa p.blacha dachówkopodobna</t>
  </si>
  <si>
    <t xml:space="preserve">bardzo dobry </t>
  </si>
  <si>
    <t xml:space="preserve">Sala wiejska Śmieszkowo ul. Wiejska 7</t>
  </si>
  <si>
    <t xml:space="preserve">Świetlica  Walkowice + ( OT 4/06 z dnia 11.12.06 na kwotę  92.918,09 zł; zwiększenie wart. Modernizacja  bud. Wymiana  stolarki okiennej. Wymiana tynków, wykon. Posadzki, okładzniny ścian, poddasza - współfinansowane z Odnowy Wsi)</t>
  </si>
  <si>
    <t xml:space="preserve">drewniane</t>
  </si>
  <si>
    <t xml:space="preserve">k. drewniana, p. eternit falisty NF-9</t>
  </si>
  <si>
    <t xml:space="preserve">Sala wiejska Zofiowo</t>
  </si>
  <si>
    <t xml:space="preserve">cegła, bloczki gazobetonowe</t>
  </si>
  <si>
    <t xml:space="preserve">k.drewniana p.papa+blacha trapezowa</t>
  </si>
  <si>
    <t xml:space="preserve">Sala wiejska  Kuźnica Czarnkowska  ul. Wyzwolenia 32 (sala,biblioteka +4 lokale mieszk.)</t>
  </si>
  <si>
    <t xml:space="preserve">przedwojenny</t>
  </si>
  <si>
    <t xml:space="preserve">Sala wiejska Mikołajewo + (OT9/06 12.12.06 zwiększenie wartości dobudowa pomieszczeń  kotłownii, pomieszcz. Gospodarcz. Wymiana instalacji elektrycznej, centralne ogrzewanie , wod-kan. Współfinansowane z Odnowy Wsi)</t>
  </si>
  <si>
    <t xml:space="preserve">cegła ceramiczna bloczki gazobetonowe, pustaki żużlowe</t>
  </si>
  <si>
    <t xml:space="preserve">k. żelbetowa p. papa termozgrzewalna, blacha</t>
  </si>
  <si>
    <t xml:space="preserve">Sala wiejska  Jędrzejewo + (OT 5/06 11.12.06  na kwotę 162.154,79 zł; budowa obiektu sportowo-rekreacyjnego współfinansowane z Odnowy Wsi) + (OT6/06/ z dnia 11.12.06 na kwotę 24.999,32 zł)  zw.wartości  obiektu sportowo-rekreacyjnego, oświetlenia polbruk</t>
  </si>
  <si>
    <t xml:space="preserve">ok.1995</t>
  </si>
  <si>
    <t xml:space="preserve">żelbetowe</t>
  </si>
  <si>
    <t xml:space="preserve">k.stalowa p.blacha dachowa+papa</t>
  </si>
  <si>
    <t xml:space="preserve">częściowo dwie</t>
  </si>
  <si>
    <t xml:space="preserve">Sala wiejska Marunowo</t>
  </si>
  <si>
    <t xml:space="preserve">płyty kanałowe prefabrykowane</t>
  </si>
  <si>
    <t xml:space="preserve">k. kratownice stalowe p. blacha dachówkopodobna</t>
  </si>
  <si>
    <t xml:space="preserve">Amfiteatr +boisko Góra Nr 2</t>
  </si>
  <si>
    <t xml:space="preserve">ok. 1996</t>
  </si>
  <si>
    <t xml:space="preserve">cegła wapienno-piaskowa </t>
  </si>
  <si>
    <t xml:space="preserve">Świetlica wiejska Ciszkowo ul Lipowa</t>
  </si>
  <si>
    <t xml:space="preserve">Budowa świetlicy wiejskiej Grzępy</t>
  </si>
  <si>
    <t xml:space="preserve">k. drewniana p. blacha dachówkopodobna</t>
  </si>
  <si>
    <t xml:space="preserve">nie </t>
  </si>
  <si>
    <t xml:space="preserve">Scena w Hucie</t>
  </si>
  <si>
    <t xml:space="preserve">brdzo dobry</t>
  </si>
  <si>
    <t xml:space="preserve">Bud.szkol.Ciszkowo ul. Lipowa 2 (mieszkania + świetlica)</t>
  </si>
  <si>
    <t xml:space="preserve">Bud.świetlicy Góra Nr 2</t>
  </si>
  <si>
    <t xml:space="preserve">k.drewniana p.dachówka ceramiczna</t>
  </si>
  <si>
    <t xml:space="preserve">Bud.szk. Śmieszkowo-nowy ul Szkolna </t>
  </si>
  <si>
    <t xml:space="preserve">k. żelbetowa p. papa na lepiku </t>
  </si>
  <si>
    <t xml:space="preserve">Bud.szkolno - mieszkalny Śmieszkowo-stary ul. Wiejska 16</t>
  </si>
  <si>
    <t xml:space="preserve">ceramiczne kleina, drewniany belkowy</t>
  </si>
  <si>
    <t xml:space="preserve">Bud.szk.Huta-nowy Radomska 22</t>
  </si>
  <si>
    <t xml:space="preserve">bloczki gazobetonowe, cegła ceramiczna</t>
  </si>
  <si>
    <t xml:space="preserve">k.żelbetowy p.papa na lepiku</t>
  </si>
  <si>
    <t xml:space="preserve">Bud.szk.Huta-stary ul. Szkolna 6</t>
  </si>
  <si>
    <t xml:space="preserve">k.drewniana p.płyty dachowe typu "ondura"</t>
  </si>
  <si>
    <t xml:space="preserve">Bud. Gębiczyn 22 (lokale mieszkalne  - Krakowiak) </t>
  </si>
  <si>
    <t xml:space="preserve">k. drewniana p.dachówka ceramiczna</t>
  </si>
  <si>
    <t xml:space="preserve">Bud.szkolny Gębice ul. Szkolna stary</t>
  </si>
  <si>
    <t xml:space="preserve">k.drewniana p.dachówka ceramiczna </t>
  </si>
  <si>
    <t xml:space="preserve">Bud.szkolny Gebice nowy ul. Szkolna + Bud.Publiczne Gimnazjum Gębice nowy ul.Szkolna dobudówka do starszej częsci</t>
  </si>
  <si>
    <t xml:space="preserve">drewniany belkowy, żelbetowy</t>
  </si>
  <si>
    <t xml:space="preserve">Bud.szkolny Sarbia</t>
  </si>
  <si>
    <t xml:space="preserve">bloczki żużlowo-betonowe</t>
  </si>
  <si>
    <t xml:space="preserve">k.stropodach żelbetowy p.papa asfaltowa</t>
  </si>
  <si>
    <t xml:space="preserve">Bud.szk.Romanowo G. Nr 72 (szkoła  podstawowa, przedszkole 2 lokale  mieszkalne)</t>
  </si>
  <si>
    <t xml:space="preserve">drewniany belkowy ceramiczny kleina</t>
  </si>
  <si>
    <t xml:space="preserve">Bud.szkolny Romanowo D Nr 124 (szkoła gminazjum +lokale mieszkalne)</t>
  </si>
  <si>
    <t xml:space="preserve">ceramiczny Kleina, drewniany</t>
  </si>
  <si>
    <t xml:space="preserve">Bud.szk. Szkoła podstawowa Romanowo D. Nr 123</t>
  </si>
  <si>
    <t xml:space="preserve">drewniany belkowy</t>
  </si>
  <si>
    <t xml:space="preserve">k.drewniana p.eternit</t>
  </si>
  <si>
    <t xml:space="preserve">Bud.szkolny Jędrzejewo  Nr 25 Gminazjum</t>
  </si>
  <si>
    <t xml:space="preserve">Bud.szkolny Jędrzejewo  Nr  25 (Szkoła  Podstawowa)</t>
  </si>
  <si>
    <t xml:space="preserve">k.drewniana p.dachówka karpinówka</t>
  </si>
  <si>
    <t xml:space="preserve">częściwo</t>
  </si>
  <si>
    <t xml:space="preserve">Bud.szkolny Gajewo Nr 35</t>
  </si>
  <si>
    <t xml:space="preserve">k.drewniana p.blacha dachówkopodobna</t>
  </si>
  <si>
    <t xml:space="preserve">Bud.szkolny Zofiowo ul. 66 (świetlica  środowiskowa lokale mieszkalne)</t>
  </si>
  <si>
    <t xml:space="preserve">Bud.Szkolny Kuźnica  Czarnkowska  budynek nowy</t>
  </si>
  <si>
    <t xml:space="preserve">Bud.Szkolny Kuźnica  Czarnkowska  budynek stary</t>
  </si>
  <si>
    <t xml:space="preserve">Bud. Świetlicy środowiskowej Walkowice Nr 61 </t>
  </si>
  <si>
    <t xml:space="preserve">k.drewniana p.dachówka cementowa</t>
  </si>
  <si>
    <t xml:space="preserve">dostateczny/ nie dotyczy</t>
  </si>
  <si>
    <t xml:space="preserve">Bud.mieszkalny Brzeźno ul. Czarnkowska 17</t>
  </si>
  <si>
    <t xml:space="preserve">drewniane belkowe, cegła ceramiczna</t>
  </si>
  <si>
    <t xml:space="preserve">Bud.szkolny Mikołajewo Nr 42 (przedszkole + mieszkanie)</t>
  </si>
  <si>
    <t xml:space="preserve">ceramiczny kleina, drewniany belkowy</t>
  </si>
  <si>
    <t xml:space="preserve">k.drewniana p.płyty faliste bitumiczne</t>
  </si>
  <si>
    <t xml:space="preserve">Bud. mieszkalny Brzeźno ul. Krótka 1 </t>
  </si>
  <si>
    <t xml:space="preserve">dosteteczny</t>
  </si>
  <si>
    <t xml:space="preserve">Sala gimnast. Kuźnica  Czarnkowska + zaplecze </t>
  </si>
  <si>
    <t xml:space="preserve">ok.2002</t>
  </si>
  <si>
    <t xml:space="preserve">Bud.Przedszk.Gębice ul. Pilska 1</t>
  </si>
  <si>
    <t xml:space="preserve">Bud.Przedszk.Romanowo D.</t>
  </si>
  <si>
    <t xml:space="preserve">k.drewniana p.płyty typu "Ondura"</t>
  </si>
  <si>
    <t xml:space="preserve">Bud.Przedszk.Gajewo 34</t>
  </si>
  <si>
    <t xml:space="preserve">cegła ceramiczna </t>
  </si>
  <si>
    <t xml:space="preserve">Bud.Przedszk.- mieszkalny Zofiowo</t>
  </si>
  <si>
    <t xml:space="preserve">k.drewniana p. płyty typu "Ondura"</t>
  </si>
  <si>
    <t xml:space="preserve">Bud.Przedszk.Kuźnica Cz. Ul. Różana 3</t>
  </si>
  <si>
    <t xml:space="preserve">cegła ceramiczna, płytki betonu</t>
  </si>
  <si>
    <t xml:space="preserve">Bud.Przedszk.Jędrzejewo</t>
  </si>
  <si>
    <t xml:space="preserve">cegła pełna</t>
  </si>
  <si>
    <t xml:space="preserve">Budynek Przedszk. w Śmieszkowie</t>
  </si>
  <si>
    <t xml:space="preserve">Obora stajnia Bukowiec 18 (Pawlaczyk)</t>
  </si>
  <si>
    <t xml:space="preserve">drewniane, żelbetowe</t>
  </si>
  <si>
    <t xml:space="preserve">k. drewniana p. dachówka cementowa</t>
  </si>
  <si>
    <t xml:space="preserve">Stodoła Bukowiec 18 (Pawlaczyk)</t>
  </si>
  <si>
    <t xml:space="preserve">Budynek gospodarczy Bukowiec 23 (Kopaniarz)</t>
  </si>
  <si>
    <t xml:space="preserve">ceglany na belkach stalowych</t>
  </si>
  <si>
    <t xml:space="preserve">k. betonowy p. papa asfaltowa</t>
  </si>
  <si>
    <t xml:space="preserve">Bud.gosp.Bukowiec 23 (Kopaniarz)</t>
  </si>
  <si>
    <t xml:space="preserve">Bud gosp.Gajewo 13 (Kostrzewa)</t>
  </si>
  <si>
    <t xml:space="preserve">k.drewniana p.dachówka+papa</t>
  </si>
  <si>
    <t xml:space="preserve">Bud.gosp. Gajewo 21 (Olesiuk)</t>
  </si>
  <si>
    <t xml:space="preserve">Bud.gosp.Gębice ul. Lipowa 4 ( przy Sali  wiejskiej)</t>
  </si>
  <si>
    <t xml:space="preserve">k. drewniana p. eternit falisty NF-9 </t>
  </si>
  <si>
    <t xml:space="preserve">Remiza  OSP Gębice  ul Pilska </t>
  </si>
  <si>
    <t xml:space="preserve">k. drewniana p. płyty dachowe faliste</t>
  </si>
  <si>
    <t xml:space="preserve">Bud.gosp. Huta ul. Radomska 3</t>
  </si>
  <si>
    <t xml:space="preserve">k. drewniana p. 2x papa na lepiku</t>
  </si>
  <si>
    <t xml:space="preserve">Obora Jędrzejewo 12  (Geremek)</t>
  </si>
  <si>
    <t xml:space="preserve">cegła wapienno-piaskowa</t>
  </si>
  <si>
    <t xml:space="preserve">Gospodarczy   Jędrzejewo  Plany  109 (Chaińska)</t>
  </si>
  <si>
    <t xml:space="preserve">cegła wapienna ceramiczna</t>
  </si>
  <si>
    <t xml:space="preserve">Bud.inwent. Jędrzejewo 12 (Geremek)</t>
  </si>
  <si>
    <t xml:space="preserve">Bud.gosp. Kuźnica Czarnkowska  UL. Pocztowa 6</t>
  </si>
  <si>
    <t xml:space="preserve">Kleina, drewniany</t>
  </si>
  <si>
    <t xml:space="preserve">Budynek Gospodarczy  Kuźnica  Czarnkowska Osiedle  Leśne  7 (Zyśk)</t>
  </si>
  <si>
    <t xml:space="preserve">brak</t>
  </si>
  <si>
    <t xml:space="preserve">stropodach płaski drewniany</t>
  </si>
  <si>
    <t xml:space="preserve">Bud.gosp.Romanowo D. Nr 90 (Jednorowski)</t>
  </si>
  <si>
    <t xml:space="preserve">k. drewniana p.dachówka cementowa</t>
  </si>
  <si>
    <t xml:space="preserve">Bud.inwent.Radolinek Nr 31 (Gintrowska)</t>
  </si>
  <si>
    <t xml:space="preserve">Budynek gospodarczo- mieszkalny  Średnica 7A (Siwek J)</t>
  </si>
  <si>
    <t xml:space="preserve">Bud.gospodarczy Jędrzejewo Nr 1 (Szajko)</t>
  </si>
  <si>
    <t xml:space="preserve">Bud.gosp. Kuźnica Czarnkowska ul. Wyzwolenia  32 (Świerblewski)</t>
  </si>
  <si>
    <t xml:space="preserve">żelbetowe na belkach stalowych</t>
  </si>
  <si>
    <t xml:space="preserve">Bud.gosp.Radolinek Nr 32  (Ślugaj)</t>
  </si>
  <si>
    <t xml:space="preserve">Budynek gospodarczy Zofiowo 64 ( Pacak)</t>
  </si>
  <si>
    <t xml:space="preserve">fundamenty płytkie z kamienia polnego murowane, ściany murowane z cegły ceramicznej</t>
  </si>
  <si>
    <t xml:space="preserve">Bud.gosp.Zofiowo Nr 97</t>
  </si>
  <si>
    <t xml:space="preserve">Bud.gosp.Komorzewo 41 (Nowak)</t>
  </si>
  <si>
    <t xml:space="preserve">drewniany + belkowy</t>
  </si>
  <si>
    <t xml:space="preserve">k. drewniana p.płyty faliste eternit</t>
  </si>
  <si>
    <t xml:space="preserve">dostateczny/nie dotyczy</t>
  </si>
  <si>
    <t xml:space="preserve">Budynek gosp. Bukowiec 18 (Pawlaczyk)</t>
  </si>
  <si>
    <t xml:space="preserve">drewniany + belkowe</t>
  </si>
  <si>
    <t xml:space="preserve">Bud.gosp. Jędrzejewo Nr 25 (przy Szkole)</t>
  </si>
  <si>
    <t xml:space="preserve">cegła pełna, pustaki</t>
  </si>
  <si>
    <t xml:space="preserve">Bud.gosp.Marunowo koło  Sali Wiejskiej </t>
  </si>
  <si>
    <t xml:space="preserve">Bud.gosp.poszkol.Gębice ul. Pilska 11 (koło przedszkola)</t>
  </si>
  <si>
    <t xml:space="preserve">cegła ceramiczna, bloczki gazobetonowe, mur pruski</t>
  </si>
  <si>
    <t xml:space="preserve">Bud.gosp.Paliszewo 14 (Norkowski)</t>
  </si>
  <si>
    <t xml:space="preserve">k.drewniana p.papa</t>
  </si>
  <si>
    <t xml:space="preserve">Bud.gosp. Ciszkowo ul. Lipowa 2  (Barłożek)</t>
  </si>
  <si>
    <t xml:space="preserve">k. drewniana p. dahcówka cementowa</t>
  </si>
  <si>
    <t xml:space="preserve">Bud.gosp.Góra - Pianówka  Nr 2 (Palczak)</t>
  </si>
  <si>
    <t xml:space="preserve">Bud.gospodarczy Śmieszkowo ul.Wiejska  16</t>
  </si>
  <si>
    <t xml:space="preserve">k. drewniana p.dachówka karpinówka</t>
  </si>
  <si>
    <t xml:space="preserve">Bud. gosp. nr 2 Śmieszkowo ul. Wiejska  16</t>
  </si>
  <si>
    <t xml:space="preserve">Budynek gospodarczy Huta ul. Radomska 22 (Bogusławski) </t>
  </si>
  <si>
    <t xml:space="preserve">Bud. gospodarczy Gębiczyn  Nr 22 (Krakowiak)</t>
  </si>
  <si>
    <t xml:space="preserve">cegła ceramiczna, drewniane</t>
  </si>
  <si>
    <t xml:space="preserve"> cegła ceramiczna</t>
  </si>
  <si>
    <t xml:space="preserve">k. drewniana p. papa asfaltowa, dachówka</t>
  </si>
  <si>
    <t xml:space="preserve">Bud. gospodarczy nr 2 Gębiczyn  Nr 22 (Krakowiak)</t>
  </si>
  <si>
    <t xml:space="preserve">k. drwania p.blacha dachówko-podobna</t>
  </si>
  <si>
    <t xml:space="preserve">Bud. gospodarczy Marunowo 17A (koło przedszkola)</t>
  </si>
  <si>
    <t xml:space="preserve">mur pruski</t>
  </si>
  <si>
    <t xml:space="preserve">Bud.gosp.Brzeźno ul. Czarnkowska 17</t>
  </si>
  <si>
    <t xml:space="preserve">k. drewniana p. dachówka ceramiczna</t>
  </si>
  <si>
    <t xml:space="preserve">Bud.gosp. Romanowo G. Nr 72 (przy szkole P. Zając) </t>
  </si>
  <si>
    <t xml:space="preserve">k.drewniana p. dachówka ceramiczna</t>
  </si>
  <si>
    <t xml:space="preserve">Bud. gospodarczy Zofiowo Nr 66 (Zalewski)</t>
  </si>
  <si>
    <t xml:space="preserve">cegła </t>
  </si>
  <si>
    <t xml:space="preserve">Ubikacje szkol.Kuźnica Czarnkowska ul. Szkolna</t>
  </si>
  <si>
    <t xml:space="preserve">bloczki betonowe M-6 cegły wapienne</t>
  </si>
  <si>
    <t xml:space="preserve">dosteczny</t>
  </si>
  <si>
    <t xml:space="preserve">Bud.gosp. Mikołajewo 42 (Gol)przy przedszkolu</t>
  </si>
  <si>
    <t xml:space="preserve">cegła ceramiczna, mur pruski</t>
  </si>
  <si>
    <t xml:space="preserve">k.drewniana p.eternit falisty</t>
  </si>
  <si>
    <t xml:space="preserve">k. drewniana p. płyty azbestowo-cementowe</t>
  </si>
  <si>
    <t xml:space="preserve">Bud.gosp. Śmieszkowo ul. Szkolna  38</t>
  </si>
  <si>
    <t xml:space="preserve">Ubikacje szkol.Sarbia</t>
  </si>
  <si>
    <t xml:space="preserve">drewniany deskowy</t>
  </si>
  <si>
    <t xml:space="preserve">Bud.gosp.Romanowo G. Nr 72 (P.Zając)</t>
  </si>
  <si>
    <t xml:space="preserve">Bud.gosp.Romanowo D. Nr 123 (przy szkole)</t>
  </si>
  <si>
    <t xml:space="preserve">Bud.gosp.Romanowo D. Nr 124</t>
  </si>
  <si>
    <t xml:space="preserve">dostetczny</t>
  </si>
  <si>
    <t xml:space="preserve">Garaż w Gajewie Nr 35 (Kina)</t>
  </si>
  <si>
    <t xml:space="preserve">Skład opałowy Gajewo Nr 35 (przy szkole)</t>
  </si>
  <si>
    <t xml:space="preserve">Bud. gospodarczy  Zofiowo Nr 66 (Zalewska)</t>
  </si>
  <si>
    <t xml:space="preserve">k.drewniana p papa</t>
  </si>
  <si>
    <t xml:space="preserve">Garaż blaszany szk. Huta ul. Radomska  22 (Bogusławski)</t>
  </si>
  <si>
    <t xml:space="preserve">konstrukcja stalowa wypełniona blachą falistą</t>
  </si>
  <si>
    <t xml:space="preserve">k.stalowa p.blacha falista</t>
  </si>
  <si>
    <t xml:space="preserve">Bud.gosp.Gębice ul. Kasztanowa 33 (Swadzyniak)</t>
  </si>
  <si>
    <t xml:space="preserve">Bud.gosp.Romanowo D. Nr 63 (przy przedszkolu)</t>
  </si>
  <si>
    <t xml:space="preserve">Bud.stodoła  Gajewo Nr 34 (Kina)</t>
  </si>
  <si>
    <t xml:space="preserve">cegła pełna , konstrukcja drewniana</t>
  </si>
  <si>
    <t xml:space="preserve">Bud.gosp.Kuźnica Cz. ul. Różana 3 (Drajewska)</t>
  </si>
  <si>
    <t xml:space="preserve">Bud. gospodarczy Zofiowo 67 (Wicher)</t>
  </si>
  <si>
    <t xml:space="preserve">cegły ceramiczna</t>
  </si>
  <si>
    <t xml:space="preserve">k.drewniana p. dachówka cementowa</t>
  </si>
  <si>
    <t xml:space="preserve">Garaż w Jędrzejewie 16 (przy przedszkolu)</t>
  </si>
  <si>
    <t xml:space="preserve">strop kleina na belkach stalowych</t>
  </si>
  <si>
    <t xml:space="preserve">k.drewniana p.eternit NF-9 </t>
  </si>
  <si>
    <t xml:space="preserve">Bud.gosp. Jędrzejewo Nr 16 (przy przedszkolu)</t>
  </si>
  <si>
    <t xml:space="preserve">drewniany podbity deskami</t>
  </si>
  <si>
    <t xml:space="preserve">Remiza OSP  Gajewo - (OT 9/08 z dnia 30.12.08  rozbudowa  straznicy OSP)</t>
  </si>
  <si>
    <t xml:space="preserve">Remiza OSP  + świetlica  Huta ul. Leśna  12</t>
  </si>
  <si>
    <t xml:space="preserve">Remiza Sarbia - Sarbka</t>
  </si>
  <si>
    <t xml:space="preserve">k. stropodach p.papa</t>
  </si>
  <si>
    <t xml:space="preserve">Strażnica  Śmieszkowo ul. Szkolna 11</t>
  </si>
  <si>
    <t xml:space="preserve">Remiza  OSP  Ciszkowo ul. Lipowa</t>
  </si>
  <si>
    <t xml:space="preserve">dzwigary stalowe</t>
  </si>
  <si>
    <t xml:space="preserve">k. drewniana p.płyty dachowe</t>
  </si>
  <si>
    <t xml:space="preserve">Bud.mur. gospodarczy  na opał przy  Sali  wiejskiej  Mikołajewo</t>
  </si>
  <si>
    <t xml:space="preserve">Dom przedpogrzeb. Huta ul.  Leśna 20</t>
  </si>
  <si>
    <t xml:space="preserve">k. betonowa p. papa asfaltowa</t>
  </si>
  <si>
    <t xml:space="preserve">Zew. przyłącze energetyczne (dom przedpogrzebowy)  Huta ul. Leśna 20</t>
  </si>
  <si>
    <t xml:space="preserve">Dom przedpogrzebowy  Romanowo Górne</t>
  </si>
  <si>
    <t xml:space="preserve">cegła peła , pustaki żużlowe, bloczki betowonowe</t>
  </si>
  <si>
    <t xml:space="preserve">drewniany, żelbetowy</t>
  </si>
  <si>
    <t xml:space="preserve">k.drewniana p.płyty dachowe</t>
  </si>
  <si>
    <t xml:space="preserve">Dom przedpogrzebowy Romanowo D.</t>
  </si>
  <si>
    <t xml:space="preserve">k.drewniana p.płyty falisty-bitumiczne</t>
  </si>
  <si>
    <t xml:space="preserve">Dom przedpogrzebowy  Gebice</t>
  </si>
  <si>
    <t xml:space="preserve">k.drewniana p.płyty typu "ondura"</t>
  </si>
  <si>
    <t xml:space="preserve">Dom przedpogrzebowy  Kuźnica Cz.</t>
  </si>
  <si>
    <t xml:space="preserve">Dom przedpogrzebowy Jędrzejewo</t>
  </si>
  <si>
    <t xml:space="preserve">Dom  przedpogrzebowego  w Sarbce  (OT 12/07 z dnia  21.12.07 rozbudowa)</t>
  </si>
  <si>
    <t xml:space="preserve">Budynek socjalny  dla OSP J-wo i szatnia dla sportowców</t>
  </si>
  <si>
    <t xml:space="preserve">bloczki gazobetonowe </t>
  </si>
  <si>
    <t xml:space="preserve">sufit podwieszony</t>
  </si>
  <si>
    <t xml:space="preserve">k. drewniana p. blacha</t>
  </si>
  <si>
    <t xml:space="preserve">Pawiolon sportowy Śmieszkowo ul.  Wodna 11</t>
  </si>
  <si>
    <t xml:space="preserve">pustaki żużlowe, cegła pełna</t>
  </si>
  <si>
    <t xml:space="preserve">k. żelbetowa p.2xpapa asfaltowa</t>
  </si>
  <si>
    <t xml:space="preserve">Szatnia dla sportowców przy boisku sportowym w Zofiowie</t>
  </si>
  <si>
    <t xml:space="preserve">blachodachówka</t>
  </si>
  <si>
    <t xml:space="preserve">Bud.mieszk.Bukowiec Nr 18</t>
  </si>
  <si>
    <t xml:space="preserve">glina</t>
  </si>
  <si>
    <t xml:space="preserve"> dostateczny</t>
  </si>
  <si>
    <t xml:space="preserve">Bud.mieszk.Bukowiec Nr 23</t>
  </si>
  <si>
    <t xml:space="preserve">k. drewniana p.blacha dachówkopodobna</t>
  </si>
  <si>
    <t xml:space="preserve">kan.-nie dotyczy/ wod. dobry/ c.o. nie dotyczy</t>
  </si>
  <si>
    <t xml:space="preserve">Budynek mieszk. Gajewo 13</t>
  </si>
  <si>
    <t xml:space="preserve">k.drewniana p.dachówki cementowe</t>
  </si>
  <si>
    <t xml:space="preserve">Bud.mieszk. Gajewo Nr 21</t>
  </si>
  <si>
    <t xml:space="preserve">Bud.mieszk.Paliszewo Nr 11</t>
  </si>
  <si>
    <t xml:space="preserve">Bud.mieszk.Huta ul. Komorzewska 2</t>
  </si>
  <si>
    <t xml:space="preserve">Bud.mieszk.-ad.Huta ul. Poznańska 6 (Przychodnia)</t>
  </si>
  <si>
    <t xml:space="preserve">k. drewniana p. dachówka karpinówka</t>
  </si>
  <si>
    <t xml:space="preserve">Bud. Remiza Jędrzejewo  Piaski 3</t>
  </si>
  <si>
    <t xml:space="preserve">Bud.mieszk.Jedrzejewo Plany 109</t>
  </si>
  <si>
    <t xml:space="preserve">Bud.mieszk.Kuźnica Czarnkowska ul. Pocztowa 6</t>
  </si>
  <si>
    <t xml:space="preserve">k.drewniana p.płyty "Ondura"</t>
  </si>
  <si>
    <t xml:space="preserve">Bud.mieszk.Kuźnica Czarnkowska Osiedle Leśne 7</t>
  </si>
  <si>
    <t xml:space="preserve">kan. nie dotyczy/wod. bardzo dobry c.o.dobry</t>
  </si>
  <si>
    <t xml:space="preserve"> dobry</t>
  </si>
  <si>
    <t xml:space="preserve">Bud.mieszk.Sarbia 48 - wybudowanie</t>
  </si>
  <si>
    <t xml:space="preserve"> zły</t>
  </si>
  <si>
    <t xml:space="preserve">Bud.mieszk.Średnica  Nr 7</t>
  </si>
  <si>
    <t xml:space="preserve">k. drewniana p.eternit</t>
  </si>
  <si>
    <t xml:space="preserve">Bud.mieszk.Średnica 33 (dwa lokale  mieszkalne + świetlica)</t>
  </si>
  <si>
    <t xml:space="preserve">Bud.mieszk.Romanowo G. Nr 77(dwa lokale mieszkalne + przychodnia)</t>
  </si>
  <si>
    <t xml:space="preserve">k. drewniana p.blacha</t>
  </si>
  <si>
    <t xml:space="preserve">Budynek mieszkalny Zofiowo nr 64 cz</t>
  </si>
  <si>
    <t xml:space="preserve">fundamenty murowane z kamienia polnego; ściany murowane z cegły ceramicznej</t>
  </si>
  <si>
    <t xml:space="preserve">drewniany dwuspadowy pokryty dachówką ceramiczną</t>
  </si>
  <si>
    <t xml:space="preserve">Bud.mieszk.Zofiowo Nr 97</t>
  </si>
  <si>
    <t xml:space="preserve">cegła ceramiczna, drewniany</t>
  </si>
  <si>
    <t xml:space="preserve"> k. drewniana p.dachówka ceramiczna</t>
  </si>
  <si>
    <t xml:space="preserve">Bud.mieszk.Jędrzejewo Nr 1 (lokal  mieszklany)</t>
  </si>
  <si>
    <t xml:space="preserve">tak </t>
  </si>
  <si>
    <t xml:space="preserve">Bud.mieszk. Jędrzejewo 12 (Geremek)</t>
  </si>
  <si>
    <t xml:space="preserve">Bud.mieszk.Radolinek 31 (wzdłuż drogi  powiatowej)</t>
  </si>
  <si>
    <t xml:space="preserve">Bud.mieszk.Radolinek 32 (szczytem  do drogi  powiatowej)</t>
  </si>
  <si>
    <t xml:space="preserve">cegła, deski</t>
  </si>
  <si>
    <t xml:space="preserve">Bud.mieszk.Romanowo D. Nr 90 (Jednorowski)</t>
  </si>
  <si>
    <t xml:space="preserve">Bud.mieszk.Huta ul. Radomska  3</t>
  </si>
  <si>
    <t xml:space="preserve">Bud.mieszk.poszkol. Gębice ul. Kasztanowa  33</t>
  </si>
  <si>
    <t xml:space="preserve">Bud.mieszk.Paliszewo  14 (po byłej szkole)</t>
  </si>
  <si>
    <t xml:space="preserve">k.drewniany p.dachówka</t>
  </si>
  <si>
    <t xml:space="preserve">Bud.mieszk.Huta ul. Radomska 20</t>
  </si>
  <si>
    <t xml:space="preserve">k.drewniana p.blacha</t>
  </si>
  <si>
    <t xml:space="preserve">Bud.mieszk. + przedszkole Marunowo 17</t>
  </si>
  <si>
    <t xml:space="preserve">Bud.mieszk.Jędrzejewo Nr 50  (Kasper)</t>
  </si>
  <si>
    <t xml:space="preserve">Oczyszczalnia ścieków  Brzeźno</t>
  </si>
  <si>
    <t xml:space="preserve">Remiza OSP Walkowice</t>
  </si>
  <si>
    <t xml:space="preserve">Oczyszczalnia ścieków NEBRASKA Kuźnica Czarnkowska</t>
  </si>
  <si>
    <t xml:space="preserve">Rampomyjnia Brzeźno</t>
  </si>
  <si>
    <t xml:space="preserve">Ogrodz.siatk.Sz.p Góra</t>
  </si>
  <si>
    <t xml:space="preserve">Ogrodz.siatk.Sz.p Śmieszkowo</t>
  </si>
  <si>
    <t xml:space="preserve">Ogrodz.siatk.Sz.p Gębice</t>
  </si>
  <si>
    <t xml:space="preserve">Ogrodz.siatk.przy Sarbia</t>
  </si>
  <si>
    <t xml:space="preserve">Ogrodz.siatk.Sz.p Sarbia</t>
  </si>
  <si>
    <t xml:space="preserve">Ogrodz.siatk.Sz.p Brzeźno</t>
  </si>
  <si>
    <t xml:space="preserve">Ogrodz.siatk.Sz.p Gajewo</t>
  </si>
  <si>
    <t xml:space="preserve">Ogrodz.siatk.Sz.p Zofiowo</t>
  </si>
  <si>
    <t xml:space="preserve">Ogrodz.siatk.Sz.p Kuźnica</t>
  </si>
  <si>
    <t xml:space="preserve">ogrodz.siatk.RomanowoG.</t>
  </si>
  <si>
    <t xml:space="preserve">Ogrodz.siatk.Romanowo.D</t>
  </si>
  <si>
    <t xml:space="preserve">Ogrodz.siatk.Szp Kuźnica cz.</t>
  </si>
  <si>
    <t xml:space="preserve">Ogrodz.siatk.Sz.p Mikołajewo</t>
  </si>
  <si>
    <t xml:space="preserve">Ogrodz.siatk.P.P Gębice</t>
  </si>
  <si>
    <t xml:space="preserve">OpłotowanieP.P  Śmieszkowo</t>
  </si>
  <si>
    <t xml:space="preserve">Ogrodz.siatk.63,4 Kuźnica</t>
  </si>
  <si>
    <t xml:space="preserve">Ogrodz.P.P. Marunowo</t>
  </si>
  <si>
    <t xml:space="preserve">Ogrodzenie cmentarza  Huta ul. Leśna 20 (cześć cmentarza stara)</t>
  </si>
  <si>
    <t xml:space="preserve">Ogrodzenie +brama - cmentarz  Kuźnica  Czarnkowska </t>
  </si>
  <si>
    <t xml:space="preserve">Ogrodz.cmentarza Huta ul. Leśna 20 (część  nowa - powiększenie cmentarza)</t>
  </si>
  <si>
    <t xml:space="preserve">Płot  z siatki  Brzeźno</t>
  </si>
  <si>
    <t xml:space="preserve">Ogrodz.cmentarz.Gębice</t>
  </si>
  <si>
    <t xml:space="preserve">Ogrodz.cmentarza Jędrzejewo (OT 11/05   uzupełnienie  ogrodzenia )</t>
  </si>
  <si>
    <t xml:space="preserve">Budowa obiektu małej architektury Kuźnica Czarnkowska</t>
  </si>
  <si>
    <t xml:space="preserve">Altana drewniana Średnica</t>
  </si>
  <si>
    <t xml:space="preserve">Zadaszenie sceny przy boisku Romanowo Dolne</t>
  </si>
  <si>
    <t xml:space="preserve">Wiata z konstrukcji stalowej przy świetlicy wiejskiej w Grzepach</t>
  </si>
  <si>
    <t xml:space="preserve">Boisko Jędrzejewo</t>
  </si>
  <si>
    <t xml:space="preserve">Boisko Sarbia</t>
  </si>
  <si>
    <t xml:space="preserve">Płyta boiska do koszykówki Radolinek</t>
  </si>
  <si>
    <t xml:space="preserve">Boisko wielofunkcyjne Romanowo Górne</t>
  </si>
  <si>
    <t xml:space="preserve">Wiata rekreacyjna przy boisku sportowym w Romanowie Dolnym</t>
  </si>
  <si>
    <t xml:space="preserve">Ogrodzenie boiska  Śmieszkowo</t>
  </si>
  <si>
    <t xml:space="preserve">Budowa boiska sport.Radosiew</t>
  </si>
  <si>
    <t xml:space="preserve">Budowa placu zabaw wraz  z wyposażeniem  w miejscowości  Gajewo</t>
  </si>
  <si>
    <t xml:space="preserve">Budowa  Placu  rekreacyjno-sportowego wraz z wyposazeniem w miejscowości Brzeźno</t>
  </si>
  <si>
    <t xml:space="preserve">Budowa  placu  rekreacyjno-sportowego wraz z wyposazeniem w miejscowości  Romanowo  Dolne</t>
  </si>
  <si>
    <t xml:space="preserve">Budowa placu rekreacyjno-sportowego wraz z wyposażenie w miejscowości Średnica</t>
  </si>
  <si>
    <t xml:space="preserve">Budowa placu rekreacyjno-sportowego w centrum wsi Radolinek </t>
  </si>
  <si>
    <t xml:space="preserve">"Moje boisko- Orlik 2012"w Czarnkowie</t>
  </si>
  <si>
    <t xml:space="preserve">Doposazenie placu zabaw Zofiowo</t>
  </si>
  <si>
    <t xml:space="preserve">Ogrodzenie boiska sportowego Romanowo Dolne</t>
  </si>
  <si>
    <t xml:space="preserve">Plac zabaw Mikołajewo</t>
  </si>
  <si>
    <t xml:space="preserve">Plac zabaw w Marunowie</t>
  </si>
  <si>
    <t xml:space="preserve">Plac zabaw w Brzeźnie</t>
  </si>
  <si>
    <t xml:space="preserve">Plac zabaw Góra n Notecia</t>
  </si>
  <si>
    <t xml:space="preserve">Plac zabaw Ciszkowo</t>
  </si>
  <si>
    <t xml:space="preserve">Budowa małego boiska sportowego w Zofiowie wraz z wyposazeniem</t>
  </si>
  <si>
    <t xml:space="preserve">Ogrodzenie WKD  Gębice</t>
  </si>
  <si>
    <t xml:space="preserve">Instalacja bezodpływowa przy Sali Śmieszkowo</t>
  </si>
  <si>
    <t xml:space="preserve">Ogrodzenie Sali Śmieszkowo</t>
  </si>
  <si>
    <t xml:space="preserve">Parking przy cmentarzu Sarbia</t>
  </si>
  <si>
    <t xml:space="preserve">Parking przy cmentarzu Rom.D.</t>
  </si>
  <si>
    <t xml:space="preserve">Nawierzchnia  z kostki brukowej przy Sali  wiejskiej  w Marunowie</t>
  </si>
  <si>
    <t xml:space="preserve">Nawierzchnia z kostki brukowej cmentarz Rom.Dolne</t>
  </si>
  <si>
    <t xml:space="preserve">Utwardzenie placu przy cmentarzu Rom.Górne</t>
  </si>
  <si>
    <t xml:space="preserve">Teren cmentarz Huta</t>
  </si>
  <si>
    <t xml:space="preserve">Nawierzchnia Sz.p Gębice</t>
  </si>
  <si>
    <t xml:space="preserve">Nawierzchnia z kostki brukowej sala Sarbka</t>
  </si>
  <si>
    <t xml:space="preserve">Plac utwardz. Sala Śmieszko</t>
  </si>
  <si>
    <t xml:space="preserve">Plac utwardz.parking remiza Jędrzeje</t>
  </si>
  <si>
    <t xml:space="preserve">Ogrodzenie stal.GOZ Jędrzejewo</t>
  </si>
  <si>
    <t xml:space="preserve">BOISKO + PLAC ZABAW MIKOŁAJEWO</t>
  </si>
  <si>
    <t xml:space="preserve">PLAC ZABAW MARUNOWO</t>
  </si>
  <si>
    <t xml:space="preserve">MAŁE BOISKO + WYPOSAŻENIE ZOFIOWO</t>
  </si>
  <si>
    <t xml:space="preserve">PLAC ZABAW GÓRA NAD NOTECIĄ</t>
  </si>
  <si>
    <t xml:space="preserve">PLAC ZABAW BRZEŹNO</t>
  </si>
  <si>
    <t xml:space="preserve">PLAC ZABAW Z ZAGOSPODAROWANIEM MIEJSCA DO INTEGRACJI RG </t>
  </si>
  <si>
    <t xml:space="preserve">SIŁOWNIA ZEWNĘTRZNA W ZOFIOWIE</t>
  </si>
  <si>
    <t xml:space="preserve">PARK REKREACYJNY BRZEŹNO</t>
  </si>
  <si>
    <t xml:space="preserve">Komorzewo /Ciążyń (Lorkowski) remiza przerobiona ma mieszklany</t>
  </si>
  <si>
    <t xml:space="preserve">nieznany</t>
  </si>
  <si>
    <t xml:space="preserve">dwusadowy </t>
  </si>
  <si>
    <t xml:space="preserve">8m2</t>
  </si>
  <si>
    <t xml:space="preserve">Kuźnica Czarckowska ul. Szkolna 10  mieszkalny</t>
  </si>
  <si>
    <t xml:space="preserve">fundament murowany z kamienia; ściany z pruskiego mury konstrukcja drewniana, cegła ceramiczna</t>
  </si>
  <si>
    <t xml:space="preserve">drewniane belkowe</t>
  </si>
  <si>
    <t xml:space="preserve">dwuspadowy, płaski pokryty papą</t>
  </si>
  <si>
    <t xml:space="preserve">piec kaflowy</t>
  </si>
  <si>
    <t xml:space="preserve">Remiza Walkowice</t>
  </si>
  <si>
    <t xml:space="preserve">fundamenty z kamienia olnego, ściany betonowe mondlitynia z cegły pełnej ceramicznej</t>
  </si>
  <si>
    <t xml:space="preserve">D2-3</t>
  </si>
  <si>
    <t xml:space="preserve">dwusadowy drewniany pokryty dachówką cementową</t>
  </si>
  <si>
    <t xml:space="preserve">Boisko trawiaste do piłki nożnej Ciszkowo</t>
  </si>
  <si>
    <t xml:space="preserve">Urządzenia Fitness na boisku sportowym w Bukowcu</t>
  </si>
  <si>
    <t xml:space="preserve">Doposazenie placu zabaw w Walkowicach</t>
  </si>
  <si>
    <t xml:space="preserve">Zagospodarowanie przestrzeni publicznej Zofiowo z utwardzeniem placu</t>
  </si>
  <si>
    <t xml:space="preserve">Wiata na boisku sportowym w Kuźnicy Czarnkowskiej</t>
  </si>
  <si>
    <t xml:space="preserve">Altana rekreacyjna przy Sali wiejskiej w Grzępach</t>
  </si>
  <si>
    <t xml:space="preserve">Budynek mieszkalny Średnica 12</t>
  </si>
  <si>
    <t xml:space="preserve">Sala gimnastyczna wraz z zaplaczem przy szkole Gębice</t>
  </si>
  <si>
    <t xml:space="preserve">Budynek gospodarczy w Gebiczynie przy swietlicy wiejskiej</t>
  </si>
  <si>
    <t xml:space="preserve">Ogrodzenie placu zabaw w Ciszkowie</t>
  </si>
  <si>
    <t xml:space="preserve">Siłownia zewnętrzna w sołectwie Sarbia -Sarbka</t>
  </si>
  <si>
    <t xml:space="preserve">Urządzenie miejsca rekreacji wraz z budową stanowisk wędkarskich w miejscowości Góra</t>
  </si>
  <si>
    <t xml:space="preserve">Obiek tdo imprez okolicznościowych przy boisku sportowym w Walkowicach</t>
  </si>
  <si>
    <t xml:space="preserve">Aktywna strefa aktywności w miejscowości Brzeźno</t>
  </si>
  <si>
    <t xml:space="preserve">Otwarta Strefa Aktywności w miejscowości Góra nad Notecią</t>
  </si>
  <si>
    <t xml:space="preserve">Otwarta Strefa Aktywności w miejscowości Śmieszkowo</t>
  </si>
  <si>
    <t xml:space="preserve">Otwarta Strefa Aktywności w miejscowości Mikołajewo</t>
  </si>
  <si>
    <t xml:space="preserve">Otwarta Strefa Aktywności w miejscowości Sarbka</t>
  </si>
  <si>
    <t xml:space="preserve">Kompleks rekreacyjny w Brzeźnie</t>
  </si>
  <si>
    <t xml:space="preserve">Kompleks rekreacyjno- sportowy w Śmieszkowie</t>
  </si>
  <si>
    <t xml:space="preserve">Siłownia zewnętrzna w Sarbce</t>
  </si>
  <si>
    <t xml:space="preserve">Boisko Walkowice - nawierzchnia poliuretanowa</t>
  </si>
  <si>
    <t xml:space="preserve">Boisko wielofunkcyjne przy Zespole Szkół w Kuźnicy Czarnkowskiej</t>
  </si>
  <si>
    <t xml:space="preserve">Wiata na opał przy Sali w Radosiewie</t>
  </si>
  <si>
    <t xml:space="preserve">Dwie wiaty drewniane w Radolinku</t>
  </si>
  <si>
    <t xml:space="preserve">Wiata rekreacyjna wsołectwie Góra</t>
  </si>
  <si>
    <t xml:space="preserve">Miejsce integracji przy Sali Marunowo</t>
  </si>
  <si>
    <t xml:space="preserve">Wiata Radosiew</t>
  </si>
  <si>
    <t xml:space="preserve">Wiata na terenie boiska sportowego w Hucie</t>
  </si>
  <si>
    <t xml:space="preserve">Tabela nr 3 - Wykaz sprzętu elektronicznego w Gmine Czarnków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1. Urząd Gminy</t>
  </si>
  <si>
    <t xml:space="preserve">Dell Vostro 3800MT  i3-4150/1TB/4GB/GF705</t>
  </si>
  <si>
    <t xml:space="preserve">Brother AiO MFC-J5320DW A4/A3 USB, LAN, WiFi </t>
  </si>
  <si>
    <t xml:space="preserve">UPS LESTAR SD-610S OFF LINE 3xSCH </t>
  </si>
  <si>
    <t xml:space="preserve">urządzenie wielofunkcyjne d-COPIA3513MF </t>
  </si>
  <si>
    <t xml:space="preserve">KONICA MINOLTA BIZHUB 227 - dzierżawa</t>
  </si>
  <si>
    <t xml:space="preserve">KONICA MINOLTA BIZHUB C224e - dzierżawa</t>
  </si>
  <si>
    <t xml:space="preserve">Olivetti 3513 - dzierżawa</t>
  </si>
  <si>
    <t xml:space="preserve">Netasq Stormshield SN 300</t>
  </si>
  <si>
    <t xml:space="preserve">kserokopiarka Konica Minolta BIZHUB C224e o nr ser. A5C4021014301</t>
  </si>
  <si>
    <t xml:space="preserve">Olivetti d-copia 4023 MF</t>
  </si>
  <si>
    <t xml:space="preserve">Serwer DELL PowerEdge T130</t>
  </si>
  <si>
    <t xml:space="preserve">Centralka Silican IPL-256</t>
  </si>
  <si>
    <t xml:space="preserve">Dell VOSTRO i3-7100 </t>
  </si>
  <si>
    <t xml:space="preserve">Monitor LG 24cale</t>
  </si>
  <si>
    <t xml:space="preserve">Fideltronik ARES 800LT</t>
  </si>
  <si>
    <t xml:space="preserve">Drukarka LaserJet Pro M102a</t>
  </si>
  <si>
    <t xml:space="preserve">Niszczarka</t>
  </si>
  <si>
    <t xml:space="preserve">Serwer PowerEdge R330 - Projekt UE</t>
  </si>
  <si>
    <t xml:space="preserve">Komputer Dell optiplex 5050 + monitor Phillps 243V5LSB5/00 - Projekt UE</t>
  </si>
  <si>
    <t xml:space="preserve">Drukarka Brother HLL2352DW - Projekt UE</t>
  </si>
  <si>
    <t xml:space="preserve">UPS FIDELTRONIK ARES800LT</t>
  </si>
  <si>
    <t xml:space="preserve">Czytnik e- dowodów</t>
  </si>
  <si>
    <t xml:space="preserve">Drukarka etykiet DYNA</t>
  </si>
  <si>
    <t xml:space="preserve">Monitor Phillips 23,8</t>
  </si>
  <si>
    <t xml:space="preserve">Monitor Philips 243V7Q</t>
  </si>
  <si>
    <t xml:space="preserve">Monitor HP 24cale</t>
  </si>
  <si>
    <t xml:space="preserve">RAZEM</t>
  </si>
  <si>
    <t xml:space="preserve">2. Gminny Zespół Obsługi Oświaty</t>
  </si>
  <si>
    <t xml:space="preserve">Kserokopiarka Kyocera EKOSYS M2035 Dn</t>
  </si>
  <si>
    <t xml:space="preserve">Niszczarka do dokumentów Kobra 1ss6ES</t>
  </si>
  <si>
    <t xml:space="preserve">Komputery Dell SFF Core i5 - 3470 3.2 4 GB 250GB Win 7PRO  szt 3</t>
  </si>
  <si>
    <t xml:space="preserve">Komputer INTEL CORE i30- 7300 4.0 GHZ / 4GZ/1TB/DVD RW szt . 2</t>
  </si>
  <si>
    <t xml:space="preserve">UPS LESTAR MC 655 SSU AVR 2 x SCH </t>
  </si>
  <si>
    <t xml:space="preserve">Monitor Philips 21,5 "  223V5LHSB2/00 LED HDMI szt. 2 </t>
  </si>
  <si>
    <t xml:space="preserve">Zestaw dupleksu DU 410 KYOCERA KM 1650 szt. 1</t>
  </si>
  <si>
    <t xml:space="preserve">Kserokopiarka KYOCERA MITA ECOSYS M2040DN szt 1</t>
  </si>
  <si>
    <t xml:space="preserve">3. SP Gębice</t>
  </si>
  <si>
    <t xml:space="preserve">Zestaw komputerów DELL Inspiron 3542 wraz z oprogramowaniem  szt. 2</t>
  </si>
  <si>
    <t xml:space="preserve">Drukarka HP desk Jet 2545</t>
  </si>
  <si>
    <t xml:space="preserve">Zestawy komuterowe 2 szt.</t>
  </si>
  <si>
    <t xml:space="preserve">Drukarka Brother J 105 COLOR , WIFI</t>
  </si>
  <si>
    <t xml:space="preserve">Drukarka Brother DCP -T500W SN : E 74715H6H752743</t>
  </si>
  <si>
    <t xml:space="preserve">Kolumny ALTO 3 szt.</t>
  </si>
  <si>
    <t xml:space="preserve">Drukarka EPSON L 3050 szt. 1</t>
  </si>
  <si>
    <t xml:space="preserve">Monitor interaktywny Smart Boart 6065 HD szt. 2</t>
  </si>
  <si>
    <t xml:space="preserve">Czytnik kodów kreskowych LS 2208 USB </t>
  </si>
  <si>
    <t xml:space="preserve">Drukarka Brother DCP T  500 W SN E74715D7H319112</t>
  </si>
  <si>
    <t xml:space="preserve">Audiobox USB INTER FEJS S/N U30H080618 </t>
  </si>
  <si>
    <t xml:space="preserve">Sprzęt nagłaśniający JBL Charge Czarny</t>
  </si>
  <si>
    <t xml:space="preserve">Drukarka Brother DCP T510 W  szt 3</t>
  </si>
  <si>
    <t xml:space="preserve">Monitor interaktywny myBoard Black TE-EX ELED 65</t>
  </si>
  <si>
    <t xml:space="preserve">4. SP Huta</t>
  </si>
  <si>
    <t xml:space="preserve">Telewizor LG 50LB5800</t>
  </si>
  <si>
    <t xml:space="preserve">Telewizor LED MAN 4901</t>
  </si>
  <si>
    <t xml:space="preserve">Projektory Epson EB 520 3 LCD XGA 2700 ANSI szt. 3</t>
  </si>
  <si>
    <t xml:space="preserve">Tablica interaktywna TT BOARD 80</t>
  </si>
  <si>
    <t xml:space="preserve">Kopiarka OLIVETTI D COPIA 4023MF</t>
  </si>
  <si>
    <t xml:space="preserve">Komputer AIO HP PENTIUM J3710/21, 5 WINDOWS 10 szt. 2</t>
  </si>
  <si>
    <t xml:space="preserve">Komputer AIO DELL 3710/20/4GB /1TB/DVD/WIN 10</t>
  </si>
  <si>
    <t xml:space="preserve">5. SP Jędrzejewo</t>
  </si>
  <si>
    <t xml:space="preserve">Urządzenie wielofunkcyjne brother MFP DCP-J152 W WiFi </t>
  </si>
  <si>
    <t xml:space="preserve">Telewizor LGITV C42LB 56</t>
  </si>
  <si>
    <t xml:space="preserve">Wieża SONY MHC-EC 619 iP</t>
  </si>
  <si>
    <t xml:space="preserve">Radiomagnetofon HYU TRC 718AU3 B/R</t>
  </si>
  <si>
    <t xml:space="preserve">Drukarka EPSON MFP + Laminator Fusion</t>
  </si>
  <si>
    <t xml:space="preserve">Drukarka EPSON MFP ITS + Bindownica Wallner iBind </t>
  </si>
  <si>
    <t xml:space="preserve">Drukarka Epson MFP ITS L 382 color</t>
  </si>
  <si>
    <t xml:space="preserve">6. Szkoła Podstawowa Kuźnica Cz.</t>
  </si>
  <si>
    <t xml:space="preserve">Ekran projekcyjny elektryczny 220 x 165  szt.2</t>
  </si>
  <si>
    <t xml:space="preserve">Tablica interaktywna MAC S83</t>
  </si>
  <si>
    <t xml:space="preserve">Monitor 65" Android + OPS + Projektor Epson EB 670 z uchwytem po 1 szt.</t>
  </si>
  <si>
    <t xml:space="preserve">Komputer uczniowski HP Slimline N 3700/GB/TB/WIN 10 szt.1</t>
  </si>
  <si>
    <t xml:space="preserve">Komputer stacjonarny HP Slimline N3700/GB/1</t>
  </si>
  <si>
    <t xml:space="preserve">Router szt. 2</t>
  </si>
  <si>
    <t xml:space="preserve">Głośnik wraz z okablowaniem JBL FLIP 4 Czarny</t>
  </si>
  <si>
    <t xml:space="preserve">Komputer uczniowski stacjonarny Lenowo IDEALCENTER  510-15 i3-7100/4 gb/256/dvd-rw/win 10 szt.2</t>
  </si>
  <si>
    <t xml:space="preserve">7. Szkoła Podstawowa Romanowo Dolne</t>
  </si>
  <si>
    <t xml:space="preserve">Komputery stacjonarne DELL 7010 Deskop Core i 30 3240 szt. 10</t>
  </si>
  <si>
    <t xml:space="preserve">Tablica multimedialna AVTEK TT BOARD 80 szt. 2</t>
  </si>
  <si>
    <t xml:space="preserve">Projektor NEC PJ UM301X LCD szt. 2</t>
  </si>
  <si>
    <t xml:space="preserve">8. PP Gębice</t>
  </si>
  <si>
    <t xml:space="preserve">Telewizor LED HYU FL 50S372</t>
  </si>
  <si>
    <t xml:space="preserve">Radiomagnetofon HYU TRC 533 AU3</t>
  </si>
  <si>
    <t xml:space="preserve">Drukarka Brother DCP J100</t>
  </si>
  <si>
    <t xml:space="preserve">9. SP Śmieszkowo</t>
  </si>
  <si>
    <t xml:space="preserve">Komputery Lenowo AIO M 83 z AiO 10CS7E00 W 78 1 P i 3 szt. 10</t>
  </si>
  <si>
    <t xml:space="preserve">10. PP Śmieszkowo</t>
  </si>
  <si>
    <t xml:space="preserve">Kserokopiarka RICOH Aficio 1015 </t>
  </si>
  <si>
    <t xml:space="preserve">Telewizor Thomson LED 40FB 5406 FHD</t>
  </si>
  <si>
    <t xml:space="preserve">Telewizor Philips 32 PH S5302</t>
  </si>
  <si>
    <t xml:space="preserve">Telewizor LG 43LJ 594V</t>
  </si>
  <si>
    <t xml:space="preserve">Głośnik MANTA SPK 5003</t>
  </si>
  <si>
    <t xml:space="preserve">Projektor multimedialny OPTOMA HD 14</t>
  </si>
  <si>
    <t xml:space="preserve">Urządzenie adaptacyjne OPTOMA HD Cast Pro Black</t>
  </si>
  <si>
    <t xml:space="preserve">Ekran projekycjny ze statywem XES</t>
  </si>
  <si>
    <t xml:space="preserve">Urządzenie wielofunkcyjne HP DJ WIFI 3635AiO</t>
  </si>
  <si>
    <t xml:space="preserve">Aktywna kolumna Malone USB</t>
  </si>
  <si>
    <t xml:space="preserve">Radiomagnetofon Philips AZ 780/12 szt.2</t>
  </si>
  <si>
    <t xml:space="preserve">Telefon stacjonarny PANASONIC KX </t>
  </si>
  <si>
    <t xml:space="preserve">Urządzenie wielofunkcyjne Brother Aio DCP J 105 szt. 1</t>
  </si>
  <si>
    <t xml:space="preserve">11. PP Kuźnica Cz.</t>
  </si>
  <si>
    <t xml:space="preserve">Drukarka Brother DCP J 4120DW szt. 1</t>
  </si>
  <si>
    <t xml:space="preserve">Urządzenie wielofunkcyjne Brother Aio DCP J105 szt.1</t>
  </si>
  <si>
    <t xml:space="preserve">12. Szkoła Podstawowa Sarbia</t>
  </si>
  <si>
    <t xml:space="preserve">Monitor nMAC 65 " szt.1</t>
  </si>
  <si>
    <t xml:space="preserve">Projektor Epson EB 520 szt.1</t>
  </si>
  <si>
    <t xml:space="preserve">Głośniki KM 1662</t>
  </si>
  <si>
    <t xml:space="preserve">Ekran ścienny manualny szt.1</t>
  </si>
  <si>
    <t xml:space="preserve">13. Publiczne Przedszkole Jędrzejewo</t>
  </si>
  <si>
    <t xml:space="preserve">Kserokopiarka KYOCERA-MITA: kyocera Ecosys M2040DN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1Xlaptop+office</t>
  </si>
  <si>
    <t xml:space="preserve">Nokia 225</t>
  </si>
  <si>
    <t xml:space="preserve">Nokia 515</t>
  </si>
  <si>
    <t xml:space="preserve">Laptop DELL Inspiron</t>
  </si>
  <si>
    <t xml:space="preserve">Samsung Galaxy A5 2016</t>
  </si>
  <si>
    <t xml:space="preserve">Microsoft Lumia 650</t>
  </si>
  <si>
    <t xml:space="preserve">Microsoft Lumia 550</t>
  </si>
  <si>
    <t xml:space="preserve">Notebook DELL VOSTRO 3568 W10PRO</t>
  </si>
  <si>
    <t xml:space="preserve">Huawei Y5II</t>
  </si>
  <si>
    <t xml:space="preserve">liczarka banknotów BTS 8030</t>
  </si>
  <si>
    <t xml:space="preserve">Laptop DELL VOSTRO 3568 </t>
  </si>
  <si>
    <t xml:space="preserve">Laptop HP 15-bs150nw</t>
  </si>
  <si>
    <t xml:space="preserve">Telefon Samsung J6</t>
  </si>
  <si>
    <t xml:space="preserve">Telefon Samsung Xcover 4</t>
  </si>
  <si>
    <t xml:space="preserve">Laptop Dell VOSTRO 3568 </t>
  </si>
  <si>
    <t xml:space="preserve">Laptop DELL VOSTRO15</t>
  </si>
  <si>
    <t xml:space="preserve">Telefon komórkowy Nokia 515 </t>
  </si>
  <si>
    <t xml:space="preserve">Laptop 15-bs150nw i30 5005U szt. 2 + UPS + Dysk </t>
  </si>
  <si>
    <t xml:space="preserve">3. Szkoła Podstawowa Gębice</t>
  </si>
  <si>
    <t xml:space="preserve">Tablet ASUS transformer Book TP300LJ-DW019H szt. 1</t>
  </si>
  <si>
    <t xml:space="preserve">Laptop Asus F541NA GOQ215T 240 SSD wraz z oprogramowaniem Office Molp dla edukacji 2016</t>
  </si>
  <si>
    <t xml:space="preserve">Laptop ASUS I15-ASU-3295 SSD240 szt.1</t>
  </si>
  <si>
    <t xml:space="preserve">Dysk zzewnętrzny WD Blue 500 GB (2,5") szt.1</t>
  </si>
  <si>
    <t xml:space="preserve">Laptop ACER 5 COR I58260U RAM 8 HDD szt.1</t>
  </si>
  <si>
    <t xml:space="preserve">Laptop Lenowo IDEALPAD 320-15 AST 15,6 240/4/W10 64 szt 2</t>
  </si>
  <si>
    <t xml:space="preserve">Laptopy ASUS F540LA-XX1406TS szt. 2</t>
  </si>
  <si>
    <t xml:space="preserve">Notebook Lenowo AiO I3/500GB/4GB/MON 21,5 W7/8 upg W10 wraz z oprogramowaniem Office Std 2016 Admc Molp</t>
  </si>
  <si>
    <t xml:space="preserve">Laptopy LenoVo AIO I3/ HDD 500 GB ( szt. 1) i W10H A6 9210/GB/1TB.INT szt.1</t>
  </si>
  <si>
    <t xml:space="preserve">Laptop AIO HPB226 2,5 " /4 GB/SSD256/WIN 10/KL szt.1</t>
  </si>
  <si>
    <t xml:space="preserve">5. Szkoła Podstawowa Jędrzejewo</t>
  </si>
  <si>
    <t xml:space="preserve">Tablet Lenowo TAB 2 A7-10F szt. 1</t>
  </si>
  <si>
    <t xml:space="preserve">Notebook Satelite S75-B7314 szt. 1</t>
  </si>
  <si>
    <t xml:space="preserve">Notebook HP 250 G5 1NV55ES Celeron szt.9</t>
  </si>
  <si>
    <t xml:space="preserve">Notebook HP 250 G5 1NV55ES Celeron N3060 W 10H szt.11</t>
  </si>
  <si>
    <t xml:space="preserve">Tablica multimedialna AVTEK TT BOARD 80 szt.1</t>
  </si>
  <si>
    <t xml:space="preserve">Monitor Samsung QB65H szt. 1</t>
  </si>
  <si>
    <t xml:space="preserve">Projektor Epson EB 520 3LCD XGA szt.1</t>
  </si>
  <si>
    <t xml:space="preserve">Wizualizer U70+ szt.2</t>
  </si>
  <si>
    <t xml:space="preserve">6. Szkoła Podstawowa  Kuźnica Czarnkowska</t>
  </si>
  <si>
    <t xml:space="preserve">Sprzęt myzyczny - Organy YAMAHA P45 B S/N EBXI 03759 wraz z pokrowcem i wyposażeniem </t>
  </si>
  <si>
    <t xml:space="preserve">Notebook DELL Inspiron 5567 szt.1</t>
  </si>
  <si>
    <t xml:space="preserve">Laptop Dell Inspiron 13 srebny</t>
  </si>
  <si>
    <t xml:space="preserve">Notebook Lenowo IDEALPAD 320-15 I3-6006U/4GB/256/WIN 10 3 szt.</t>
  </si>
  <si>
    <t xml:space="preserve">7. Szkoła Podstawowa Romanowo D.</t>
  </si>
  <si>
    <t xml:space="preserve">Notebook HP 250 G5 NV55ES Celeron N3060 W 10 H szt.4</t>
  </si>
  <si>
    <t xml:space="preserve">Notebook HP 250 G5 W4N38 EA Pentium N37 10 szt.2</t>
  </si>
  <si>
    <t xml:space="preserve">Ekrany projekcyjne przenośne szt.2</t>
  </si>
  <si>
    <t xml:space="preserve">Laptopy HP 15-BS020 N3710/15,6/TOUCHSCREE N/4GB/500G szt. 3</t>
  </si>
  <si>
    <t xml:space="preserve">8. SP Sarbia</t>
  </si>
  <si>
    <t xml:space="preserve">Projektor Benq MW526E(HDMI) SN:PD WCE0181901L + Ekran Nobo ścienny Standard 240 x 181,3 (1902394) SN 502825225076 + Uchwy sufitowy do projektora</t>
  </si>
  <si>
    <t xml:space="preserve">Laptop Acer TravelMate P249 Intel Celer szt.1</t>
  </si>
  <si>
    <t xml:space="preserve">Projektor Multimedialny Epson EB 520</t>
  </si>
  <si>
    <t xml:space="preserve">Laptop Lenovo IDEALPAD 110-15 ISK, Laptop A541UV DM 1511T, Aparat fotograficzny SONY DSC H300</t>
  </si>
  <si>
    <t xml:space="preserve">Mikrofon</t>
  </si>
  <si>
    <t xml:space="preserve">Zestaw nagłaśniający </t>
  </si>
  <si>
    <t xml:space="preserve">Tablica MAC H3 interaktywna szt.1</t>
  </si>
  <si>
    <t xml:space="preserve">Tablet QUALCORE 7023 3G  szt.3</t>
  </si>
  <si>
    <t xml:space="preserve">10. PP Jędrzejewo</t>
  </si>
  <si>
    <t xml:space="preserve">Notebook Lenowvo G50-70 i3-4005U 4 GB 15,6" 1 TB W81 wraz z oprogramowaniem</t>
  </si>
  <si>
    <t xml:space="preserve">Drukarka Brother DCP J105</t>
  </si>
  <si>
    <t xml:space="preserve">11. PP Śmieszkowo</t>
  </si>
  <si>
    <t xml:space="preserve">Aparat cyfrowy Sony DSC W 810B Czarny wraz z kartą pamięci 16 GB</t>
  </si>
  <si>
    <t xml:space="preserve">Laptop Lenovo T510 i5 szt. 1</t>
  </si>
  <si>
    <t xml:space="preserve">12. Publiczne Przedszkole Gębice</t>
  </si>
  <si>
    <t xml:space="preserve">Kolumna nagłaśniająca Vonyx AP1200PA Portable Speaker 12" 2 VHF</t>
  </si>
  <si>
    <t xml:space="preserve">Wykaz monitoringu wizyjnego</t>
  </si>
  <si>
    <t xml:space="preserve">System monitoringu wizyjnego Gębiczyn Sala Wiejska</t>
  </si>
  <si>
    <t xml:space="preserve">System do głosowania elektronicznego DSSS VOTE PRO15 + Video Stream</t>
  </si>
  <si>
    <t xml:space="preserve">Kamera tubowa 4 Mpix HiKVision DS.-2CD2043G0-I szt. 2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e Czarnków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t xml:space="preserve">(wartość pojazdu z VAT</t>
  </si>
  <si>
    <t xml:space="preserve">Wyposażenie dodatkowe</t>
  </si>
  <si>
    <t xml:space="preserve">suma ubezpieczenia (pojazd+wyposażenie)</t>
  </si>
  <si>
    <t xml:space="preserve">Okres ubezpieczenia - 3okresy roczne</t>
  </si>
  <si>
    <t xml:space="preserve">Ryzyka podlegające ubezpieczeniu w danym pojeździe (wybrane ryzyka zaznaczone X)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STAR</t>
  </si>
  <si>
    <t xml:space="preserve">C8:V10200</t>
  </si>
  <si>
    <t xml:space="preserve">PIA976E</t>
  </si>
  <si>
    <t xml:space="preserve">SPECJALNY POŻARNICZY</t>
  </si>
  <si>
    <t xml:space="preserve">RADIOTELEFON PILARKA SPALINOWA POMPA PŁYWAJĄCA NIAGARA</t>
  </si>
  <si>
    <t xml:space="preserve">26.02.2020</t>
  </si>
  <si>
    <t xml:space="preserve">25.02.2021</t>
  </si>
  <si>
    <t xml:space="preserve">x</t>
  </si>
  <si>
    <t xml:space="preserve">PCTN203</t>
  </si>
  <si>
    <t xml:space="preserve">PILARKA SPALINOWA RADIOTELEFON GM 360</t>
  </si>
  <si>
    <t xml:space="preserve">PAE0092</t>
  </si>
  <si>
    <t xml:space="preserve">1975/97</t>
  </si>
  <si>
    <t xml:space="preserve">RADIOTELEFON PILARKA SPALINOWA </t>
  </si>
  <si>
    <t xml:space="preserve">PIB590S</t>
  </si>
  <si>
    <t xml:space="preserve">RADIOTELEFON POMPA PŁYWAJĄCA PILARKA SPALINOWA</t>
  </si>
  <si>
    <t xml:space="preserve">RENAULT</t>
  </si>
  <si>
    <t xml:space="preserve">VF640BCA000001498</t>
  </si>
  <si>
    <t xml:space="preserve">PCTG581</t>
  </si>
  <si>
    <t xml:space="preserve">poma paliwowa pływająca, agregat prądotwórczy, piły motorowe, zestaw hydrauliczny</t>
  </si>
  <si>
    <t xml:space="preserve">14.02.2020</t>
  </si>
  <si>
    <t xml:space="preserve">13.02.2021</t>
  </si>
  <si>
    <t xml:space="preserve">ŻUK</t>
  </si>
  <si>
    <t xml:space="preserve">A 151 C</t>
  </si>
  <si>
    <t xml:space="preserve">PIB572S</t>
  </si>
  <si>
    <t xml:space="preserve">PCT27TG</t>
  </si>
  <si>
    <t xml:space="preserve">piły motorowe, zestaw hydrauliczny combi, pompa niagara, agregat prądotwórczy, torba R1, wentylator oddymiający</t>
  </si>
  <si>
    <t xml:space="preserve">28.01.2020</t>
  </si>
  <si>
    <t xml:space="preserve">27.01.2021</t>
  </si>
  <si>
    <t xml:space="preserve">VOLKSWAGEN</t>
  </si>
  <si>
    <t xml:space="preserve">TRANSPORTER 2.0</t>
  </si>
  <si>
    <t xml:space="preserve">WV2ZZZ7OZPH125772</t>
  </si>
  <si>
    <t xml:space="preserve">PCT44326</t>
  </si>
  <si>
    <t xml:space="preserve">pompa niagara</t>
  </si>
  <si>
    <t xml:space="preserve">15.01.2020</t>
  </si>
  <si>
    <t xml:space="preserve">14.01.2021</t>
  </si>
  <si>
    <t xml:space="preserve">SAM</t>
  </si>
  <si>
    <t xml:space="preserve">PJ-1-02247</t>
  </si>
  <si>
    <t xml:space="preserve">PCT09R9</t>
  </si>
  <si>
    <t xml:space="preserve">przyczepa</t>
  </si>
  <si>
    <t xml:space="preserve">14.09.2020</t>
  </si>
  <si>
    <t xml:space="preserve">13.09.2021</t>
  </si>
  <si>
    <t xml:space="preserve">Niewiadów</t>
  </si>
  <si>
    <t xml:space="preserve">BS750/N2B1</t>
  </si>
  <si>
    <t xml:space="preserve">SWNB75000F0079887</t>
  </si>
  <si>
    <t xml:space="preserve">PCT90R3</t>
  </si>
  <si>
    <t xml:space="preserve">26.11.2020</t>
  </si>
  <si>
    <t xml:space="preserve">25.11.2021</t>
  </si>
  <si>
    <t xml:space="preserve">niewiadów</t>
  </si>
  <si>
    <t xml:space="preserve">BS750/N2B2</t>
  </si>
  <si>
    <t xml:space="preserve">SWNB75000F0081173</t>
  </si>
  <si>
    <t xml:space="preserve">PCT80R3</t>
  </si>
  <si>
    <t xml:space="preserve">Tabela nr 5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Gminny Zespół Obsługi Oświaty</t>
  </si>
  <si>
    <t xml:space="preserve">Razem</t>
  </si>
  <si>
    <t xml:space="preserve">ubezpeiczenie maszyn oa awarii</t>
  </si>
  <si>
    <t xml:space="preserve">Tabela nr 6</t>
  </si>
  <si>
    <t xml:space="preserve">Wykaz maszyn i urządzeń do ubezpieczenia od awarii</t>
  </si>
  <si>
    <t xml:space="preserve">L.P.</t>
  </si>
  <si>
    <t xml:space="preserve">Nazwa maszyny (urządzenia)</t>
  </si>
  <si>
    <t xml:space="preserve">Moc, wydajność, cinienie</t>
  </si>
  <si>
    <t xml:space="preserve">Producent</t>
  </si>
  <si>
    <t xml:space="preserve">Suma ubezpieczenia (wartość odtworzeniowa)</t>
  </si>
  <si>
    <t xml:space="preserve">opis zabezpieczeń przed awarią (dodatkowe do wymaganych przepisami lub zaleceniami producenta)                 </t>
  </si>
  <si>
    <t xml:space="preserve">Czy jest eksploatowana pod ziemią?</t>
  </si>
  <si>
    <t xml:space="preserve">Miejsce ubezpieczenia (adres)</t>
  </si>
  <si>
    <t xml:space="preserve">1.</t>
  </si>
  <si>
    <t xml:space="preserve">HDG Bavaria 100S</t>
  </si>
  <si>
    <t xml:space="preserve">93kW</t>
  </si>
  <si>
    <t xml:space="preserve">HDG Bavaria</t>
  </si>
  <si>
    <t xml:space="preserve">ZAWORY BEZPIECZEŃSTWA/ ZBIORCZE NACZYNIA OTWARTE </t>
  </si>
  <si>
    <t xml:space="preserve">Szkoła Podstawowa w Gębicach ul.Szkolna 2</t>
  </si>
  <si>
    <t xml:space="preserve">2.</t>
  </si>
  <si>
    <t xml:space="preserve">Kostrzewa Platinum SPIN 165 kW v01</t>
  </si>
  <si>
    <t xml:space="preserve">165kW</t>
  </si>
  <si>
    <t xml:space="preserve">Kostrzewa Platinum SPIN</t>
  </si>
  <si>
    <t xml:space="preserve">3.</t>
  </si>
  <si>
    <t xml:space="preserve">Klimosz WALLY S BIO 45</t>
  </si>
  <si>
    <t xml:space="preserve">22,5kW</t>
  </si>
  <si>
    <t xml:space="preserve">Klimosz </t>
  </si>
  <si>
    <t xml:space="preserve">Szkoła Podstawowa w Romanowie Dolnym Romanowo Dolne nr 123</t>
  </si>
  <si>
    <t xml:space="preserve">4.</t>
  </si>
  <si>
    <t xml:space="preserve">ENVO Group KSW Alfa Plus 50</t>
  </si>
  <si>
    <t xml:space="preserve">50kW</t>
  </si>
  <si>
    <t xml:space="preserve">ENVO Group</t>
  </si>
  <si>
    <t xml:space="preserve">Szkoła Podstawowa w Romanowie Dolnym Romanowo Dolne nr 124</t>
  </si>
  <si>
    <t xml:space="preserve">5.</t>
  </si>
  <si>
    <t xml:space="preserve">Szkoła Podstawowa w Romanowie Dolnym, siedziba Romanowo Górne nr 72</t>
  </si>
  <si>
    <t xml:space="preserve">6.</t>
  </si>
  <si>
    <t xml:space="preserve">Bud-Kot M.Śliwa Pleszew</t>
  </si>
  <si>
    <t xml:space="preserve">62kW</t>
  </si>
  <si>
    <t xml:space="preserve">Bud-Kot M. Śliwa</t>
  </si>
  <si>
    <t xml:space="preserve">Szkoła Podstawowa  w Jędrzejewie (budynek z czerwonej cegły) Jędrzejewo nr 25</t>
  </si>
  <si>
    <t xml:space="preserve">7.</t>
  </si>
  <si>
    <t xml:space="preserve">Spółdz.Metalowców Kolejarz Pleszew UKS</t>
  </si>
  <si>
    <t xml:space="preserve">75kW</t>
  </si>
  <si>
    <t xml:space="preserve">Spółdz.Metalowców Kolejarz</t>
  </si>
  <si>
    <t xml:space="preserve">Szkoła Podstawowa w Jędrzejewie Jędrzejewo nr 25</t>
  </si>
  <si>
    <t xml:space="preserve">8.</t>
  </si>
  <si>
    <t xml:space="preserve">Energo-System Gielniak Pleszew UK-GSM</t>
  </si>
  <si>
    <t xml:space="preserve">Energo-System</t>
  </si>
  <si>
    <t xml:space="preserve">Szkoła Podstawowa w Kuźnicy Czarnkowskiej (budynek z czerwonej cegły) ul. Szkolna 10</t>
  </si>
  <si>
    <t xml:space="preserve">9.</t>
  </si>
  <si>
    <t xml:space="preserve">Kotło-Pol Banasiak Gołuchów KWM-SP</t>
  </si>
  <si>
    <t xml:space="preserve">120kW</t>
  </si>
  <si>
    <t xml:space="preserve">Kotło-Pol Banasiak</t>
  </si>
  <si>
    <t xml:space="preserve">Szkoła Podstawowa w Kuźnicy Czarnkowskiej (budynek z salą gimnastyczną) ul.Szkolna 10</t>
  </si>
  <si>
    <t xml:space="preserve">10.</t>
  </si>
  <si>
    <t xml:space="preserve">11.</t>
  </si>
  <si>
    <t xml:space="preserve">EKO Centr Pleszew KWM-B</t>
  </si>
  <si>
    <t xml:space="preserve">65kW</t>
  </si>
  <si>
    <t xml:space="preserve">EKO Centr</t>
  </si>
  <si>
    <t xml:space="preserve">Szkoła Podstawowa w Hucie ul. Radomska 22</t>
  </si>
  <si>
    <t xml:space="preserve">12.</t>
  </si>
  <si>
    <t xml:space="preserve">Prod.rzemieślnicza J. Dassuj Czarnków</t>
  </si>
  <si>
    <t xml:space="preserve">6m2</t>
  </si>
  <si>
    <t xml:space="preserve">Prod.rzemieślnicz J.Dassuj</t>
  </si>
  <si>
    <t xml:space="preserve">Szkoła Podstawowa w Sarbi Sarbia 1</t>
  </si>
  <si>
    <t xml:space="preserve">13.</t>
  </si>
  <si>
    <t xml:space="preserve">ZĘBIEC S3WK35-1</t>
  </si>
  <si>
    <t xml:space="preserve">35kW</t>
  </si>
  <si>
    <t xml:space="preserve">ZĘBIEC</t>
  </si>
  <si>
    <t xml:space="preserve">Publiczne Przedszkole w Śmieszkowie ul.Pogodna 16</t>
  </si>
  <si>
    <t xml:space="preserve">14.</t>
  </si>
  <si>
    <t xml:space="preserve">Junkers Cerapur Compact ZSB24-1DE23</t>
  </si>
  <si>
    <t xml:space="preserve">24kW</t>
  </si>
  <si>
    <t xml:space="preserve">Junkers Cerapur Compact</t>
  </si>
  <si>
    <t xml:space="preserve">Oddział Przedszkolny w Romanowie Dolnym 63</t>
  </si>
  <si>
    <t xml:space="preserve">15.</t>
  </si>
  <si>
    <t xml:space="preserve">Galmet KWP 25</t>
  </si>
  <si>
    <t xml:space="preserve">24,8kW</t>
  </si>
  <si>
    <t xml:space="preserve">Galmet</t>
  </si>
  <si>
    <t xml:space="preserve">Oddział Przedszkolny w Walkowicach 62</t>
  </si>
  <si>
    <t xml:space="preserve">16.</t>
  </si>
  <si>
    <t xml:space="preserve">Galmet GT KW 25</t>
  </si>
  <si>
    <t xml:space="preserve">25kW</t>
  </si>
  <si>
    <t xml:space="preserve">Publiczne Przedszkole w Gębicach ul.Pilska 11</t>
  </si>
  <si>
    <t xml:space="preserve">17.</t>
  </si>
  <si>
    <t xml:space="preserve">Sławex KWK-N40</t>
  </si>
  <si>
    <t xml:space="preserve">40kW</t>
  </si>
  <si>
    <t xml:space="preserve">Sławex</t>
  </si>
  <si>
    <t xml:space="preserve">Oddział Przedszkolny w Marunowie 17</t>
  </si>
  <si>
    <t xml:space="preserve">18.</t>
  </si>
  <si>
    <t xml:space="preserve">Junkers EuroStar ZSE24-SMFK</t>
  </si>
  <si>
    <t xml:space="preserve">Junkers EuroStar</t>
  </si>
  <si>
    <t xml:space="preserve">Oddział Przedszkolny w Brzeźnie, ul. Krótka 1</t>
  </si>
  <si>
    <t xml:space="preserve">19.</t>
  </si>
  <si>
    <t xml:space="preserve">ZĘBIEC KWKD22-1</t>
  </si>
  <si>
    <t xml:space="preserve">22kW</t>
  </si>
  <si>
    <t xml:space="preserve">Publiczne Przedszkole w Jędrzejewie Jędrzejewo 16</t>
  </si>
  <si>
    <t xml:space="preserve">20.</t>
  </si>
  <si>
    <t xml:space="preserve">Viadrus Hercules U22</t>
  </si>
  <si>
    <t xml:space="preserve">22,7kW</t>
  </si>
  <si>
    <t xml:space="preserve">Viadrus Hercules</t>
  </si>
  <si>
    <t xml:space="preserve">Oddział Przedszkolny w Gajewie nr 34</t>
  </si>
  <si>
    <t xml:space="preserve">21.</t>
  </si>
  <si>
    <t xml:space="preserve">ZĘBIEC SWK28</t>
  </si>
  <si>
    <t xml:space="preserve">28kW</t>
  </si>
  <si>
    <t xml:space="preserve">Publiczne Przedszkole w Kuźnicy Czarnkowskiej ul. Różana 3</t>
  </si>
  <si>
    <t xml:space="preserve">22.</t>
  </si>
  <si>
    <t xml:space="preserve">ZĘBIEC KMW 23-1</t>
  </si>
  <si>
    <t xml:space="preserve">23kW</t>
  </si>
  <si>
    <t xml:space="preserve">Oddział Przedszkolny w Zofiowie 67</t>
  </si>
  <si>
    <t xml:space="preserve">Tabela nr 7</t>
  </si>
  <si>
    <r>
      <rPr>
        <b val="true"/>
        <sz val="12"/>
        <rFont val="Arial"/>
        <family val="2"/>
      </rPr>
      <t xml:space="preserve">WYKAZ LOKALIZACJI, W KTÓRYCH PROWADZONA JEST DZIAŁALNOŚĆ ORAZ LOKALIZACJI, GDZIE ZNAJDUJE SIĘ MIENIE NALEŻĄCE DO JEDNOSTEK</t>
    </r>
    <r>
      <rPr>
        <b val="true"/>
        <sz val="12"/>
        <rFont val="Arial"/>
        <family val="2"/>
        <charset val="238"/>
      </rPr>
      <t xml:space="preserve"> GMINY CZARNKÓW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b val="true"/>
        <sz val="12"/>
        <rFont val="Arial"/>
        <family val="2"/>
      </rPr>
      <t xml:space="preserve">(nie wykazane w załączniku nr 1 - poniższy wykaz nie musi być pełnym wykazem lokalizacji)</t>
    </r>
  </si>
  <si>
    <t xml:space="preserve">Lokalizacja (adres)</t>
  </si>
  <si>
    <t xml:space="preserve">Zabezpieczenia (znane zabezpieczenia p-poż i przeciw kradzieżowe)</t>
  </si>
  <si>
    <t xml:space="preserve">Gminny Zespół Obsługi Oświaty w Czarnkowie ul. Rybaki 3 64-700 Czarnków</t>
  </si>
  <si>
    <t xml:space="preserve">podręczny sprzęt przeciwpożarowy, czujniki i inne urządzenia alarmowe, </t>
  </si>
  <si>
    <t xml:space="preserve">Szkoła Podstawowa w Hucie, ul. Radomska 22 64-708 Huta</t>
  </si>
  <si>
    <t xml:space="preserve">Szkoła Podstawowa w Śmieszkowie  ul. Szkolna 38 64-700 Czarnków</t>
  </si>
  <si>
    <t xml:space="preserve">Szkoła Podstawowa w Sarbi, Sarbia 1, 64-700 Czarnków</t>
  </si>
  <si>
    <t xml:space="preserve">Szkoła Podstawowa im. Leśników Polskich w Gębicach, ul. Szkolna 2, 64-700 Czarnków</t>
  </si>
  <si>
    <t xml:space="preserve">Szkoła Podstawowa im. 67 Pułku Piechoty w Romanowie Dolnym, Romanowo Dolne 124,64-700 Czarnków</t>
  </si>
  <si>
    <t xml:space="preserve">Szkoła Podstawowa w Jędrzejewie,Jędrzejewo 25, 64-713 Jędrzejewo</t>
  </si>
  <si>
    <t xml:space="preserve">Szkoła Podstawowa im. Powstańców Wlkp. 1918-1919 w Kuźnicy Czarnkowskiej,  ul. Szkolna 10, 64-700 Czarnków</t>
  </si>
  <si>
    <t xml:space="preserve">Publiczne Przedszkole w Gębicach, ul. Pilska 11, 64-707 Gębice</t>
  </si>
  <si>
    <t xml:space="preserve">Publiczne Przedszkole w Jędrzejewie, Jędrzejewo 16,64-713 Jędrzejewo</t>
  </si>
  <si>
    <t xml:space="preserve">Publiczne Przedszkole w Kuźnicy Czarnkowskiej, ul. Różana 3, 64-700 Czarnków</t>
  </si>
  <si>
    <t xml:space="preserve">Publiczne Przedszkole w Śmieszkowie, ul. Pogodna 16, 64-700 Czarnków</t>
  </si>
  <si>
    <t xml:space="preserve">szkodowość  Gminy Czarnków od 2015 do 30.09.2019 przygtowana na podstawie Maximusa</t>
  </si>
  <si>
    <t xml:space="preserve">Ubezpieczony</t>
  </si>
  <si>
    <t xml:space="preserve">Poszkodowany</t>
  </si>
  <si>
    <t xml:space="preserve">Ryzyko</t>
  </si>
  <si>
    <t xml:space="preserve">Data Szkody</t>
  </si>
  <si>
    <t xml:space="preserve">Suma wypłat</t>
  </si>
  <si>
    <t xml:space="preserve">Urząd Gminy w Czarnkowie</t>
  </si>
  <si>
    <t xml:space="preserve">Mienie od ognia i innych zdarzeń</t>
  </si>
  <si>
    <t xml:space="preserve">Szkoła Podstawowa- Śmieszkowo</t>
  </si>
  <si>
    <t xml:space="preserve">osoba trzecia</t>
  </si>
  <si>
    <t xml:space="preserve">OC ogólne</t>
  </si>
  <si>
    <t xml:space="preserve">Publiczne Gimnazjum- Gębice</t>
  </si>
  <si>
    <t xml:space="preserve">OC dróg</t>
  </si>
  <si>
    <t xml:space="preserve">Kradzież</t>
  </si>
  <si>
    <t xml:space="preserve">Elektronika</t>
  </si>
  <si>
    <t xml:space="preserve">NN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0.00"/>
    <numFmt numFmtId="169" formatCode="#,##0.00"/>
    <numFmt numFmtId="170" formatCode="#,##0.00\ _z_ł"/>
    <numFmt numFmtId="171" formatCode="[$-409]m/d/yyyy"/>
    <numFmt numFmtId="172" formatCode="\ #,##0.00&quot; zł &quot;;\-#,##0.00&quot; zł &quot;;&quot; -&quot;#&quot; zł &quot;;@\ "/>
    <numFmt numFmtId="173" formatCode="_-* #,##0.00&quot; zł&quot;_-;\-* #,##0.00&quot; zł&quot;_-;_-* \-??&quot; zł&quot;_-;_-@_-"/>
    <numFmt numFmtId="174" formatCode="#,##0.00&quot; zł &quot;;\-#,##0.00&quot; zł &quot;;&quot; -&quot;#&quot; zł &quot;;@\ 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 2" xfId="22"/>
    <cellStyle name="Normalny_pozostałe dane" xfId="23"/>
    <cellStyle name="Walutowy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T16" activeCellId="0" sqref="T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3.87"/>
    <col collapsed="false" customWidth="true" hidden="false" outlineLevel="0" max="3" min="3" style="1" width="20.87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3" customFormat="false" ht="23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6.25" hidden="false" customHeight="true" outlineLevel="0" collapsed="false">
      <c r="A4" s="4" t="n">
        <v>1</v>
      </c>
      <c r="B4" s="5" t="s">
        <v>5</v>
      </c>
      <c r="C4" s="6" t="s">
        <v>6</v>
      </c>
      <c r="D4" s="7" t="s">
        <v>7</v>
      </c>
    </row>
    <row r="5" s="10" customFormat="true" ht="30.75" hidden="false" customHeight="true" outlineLevel="0" collapsed="false">
      <c r="A5" s="8" t="n">
        <v>2</v>
      </c>
      <c r="B5" s="5" t="s">
        <v>8</v>
      </c>
      <c r="C5" s="6" t="s">
        <v>6</v>
      </c>
      <c r="D5" s="9" t="n">
        <v>301486828</v>
      </c>
    </row>
    <row r="6" s="10" customFormat="true" ht="45" hidden="false" customHeight="true" outlineLevel="0" collapsed="false">
      <c r="A6" s="4" t="n">
        <v>3</v>
      </c>
      <c r="B6" s="11" t="s">
        <v>9</v>
      </c>
      <c r="C6" s="11" t="s">
        <v>10</v>
      </c>
      <c r="D6" s="11" t="n">
        <v>570265843</v>
      </c>
    </row>
    <row r="7" s="10" customFormat="true" ht="63.75" hidden="false" customHeight="true" outlineLevel="0" collapsed="false">
      <c r="A7" s="8" t="n">
        <v>4</v>
      </c>
      <c r="B7" s="11" t="s">
        <v>11</v>
      </c>
      <c r="C7" s="11" t="s">
        <v>12</v>
      </c>
      <c r="D7" s="11" t="n">
        <v>570265850</v>
      </c>
    </row>
    <row r="8" s="10" customFormat="true" ht="25.5" hidden="false" customHeight="true" outlineLevel="0" collapsed="false">
      <c r="A8" s="4" t="n">
        <v>5</v>
      </c>
      <c r="B8" s="11" t="s">
        <v>13</v>
      </c>
      <c r="C8" s="11" t="s">
        <v>14</v>
      </c>
      <c r="D8" s="11" t="n">
        <v>570265872</v>
      </c>
    </row>
    <row r="9" s="10" customFormat="true" ht="65.25" hidden="false" customHeight="true" outlineLevel="0" collapsed="false">
      <c r="A9" s="8" t="n">
        <v>6</v>
      </c>
      <c r="B9" s="11" t="s">
        <v>15</v>
      </c>
      <c r="C9" s="11" t="s">
        <v>16</v>
      </c>
      <c r="D9" s="11" t="n">
        <v>570265903</v>
      </c>
    </row>
    <row r="10" s="10" customFormat="true" ht="25.5" hidden="false" customHeight="true" outlineLevel="0" collapsed="false">
      <c r="A10" s="4" t="n">
        <v>7</v>
      </c>
      <c r="B10" s="11" t="s">
        <v>17</v>
      </c>
      <c r="C10" s="11" t="s">
        <v>18</v>
      </c>
      <c r="D10" s="11" t="s">
        <v>19</v>
      </c>
    </row>
    <row r="11" customFormat="false" ht="25.5" hidden="false" customHeight="true" outlineLevel="0" collapsed="false">
      <c r="A11" s="8" t="n">
        <v>8</v>
      </c>
      <c r="B11" s="11" t="s">
        <v>20</v>
      </c>
      <c r="C11" s="11" t="s">
        <v>21</v>
      </c>
      <c r="D11" s="11" t="s">
        <v>22</v>
      </c>
    </row>
    <row r="12" s="10" customFormat="true" ht="23.25" hidden="false" customHeight="true" outlineLevel="0" collapsed="false">
      <c r="A12" s="4" t="n">
        <v>9</v>
      </c>
      <c r="B12" s="11" t="s">
        <v>23</v>
      </c>
      <c r="C12" s="11" t="s">
        <v>24</v>
      </c>
      <c r="D12" s="11" t="s">
        <v>25</v>
      </c>
    </row>
    <row r="13" s="10" customFormat="true" ht="25.5" hidden="false" customHeight="true" outlineLevel="0" collapsed="false">
      <c r="A13" s="8" t="n">
        <v>10</v>
      </c>
      <c r="B13" s="11" t="s">
        <v>26</v>
      </c>
      <c r="C13" s="11" t="s">
        <v>27</v>
      </c>
      <c r="D13" s="11" t="s">
        <v>28</v>
      </c>
    </row>
    <row r="14" customFormat="false" ht="22.5" hidden="false" customHeight="true" outlineLevel="0" collapsed="false">
      <c r="A14" s="4" t="n">
        <v>11</v>
      </c>
      <c r="B14" s="11" t="s">
        <v>29</v>
      </c>
      <c r="C14" s="11" t="s">
        <v>30</v>
      </c>
      <c r="D14" s="11" t="s">
        <v>31</v>
      </c>
    </row>
    <row r="15" customFormat="false" ht="22.5" hidden="false" customHeight="true" outlineLevel="0" collapsed="false">
      <c r="A15" s="8" t="n">
        <v>12</v>
      </c>
      <c r="B15" s="11" t="s">
        <v>32</v>
      </c>
      <c r="C15" s="11" t="s">
        <v>33</v>
      </c>
      <c r="D15" s="7" t="s">
        <v>34</v>
      </c>
    </row>
    <row r="16" customFormat="false" ht="26.4" hidden="false" customHeight="false" outlineLevel="0" collapsed="false">
      <c r="A16" s="4" t="n">
        <v>13</v>
      </c>
      <c r="B16" s="11" t="s">
        <v>35</v>
      </c>
      <c r="C16" s="11" t="s">
        <v>36</v>
      </c>
      <c r="D16" s="11" t="s">
        <v>37</v>
      </c>
    </row>
    <row r="17" customFormat="false" ht="26.4" hidden="false" customHeight="false" outlineLevel="0" collapsed="false">
      <c r="A17" s="8" t="n">
        <v>14</v>
      </c>
      <c r="B17" s="11" t="s">
        <v>38</v>
      </c>
      <c r="C17" s="11" t="s">
        <v>39</v>
      </c>
      <c r="D17" s="11" t="n">
        <v>572051046</v>
      </c>
    </row>
    <row r="18" customFormat="false" ht="26.4" hidden="false" customHeight="false" outlineLevel="0" collapsed="false">
      <c r="A18" s="4" t="n">
        <v>15</v>
      </c>
      <c r="B18" s="11" t="s">
        <v>40</v>
      </c>
      <c r="C18" s="11" t="s">
        <v>41</v>
      </c>
      <c r="D18" s="11" t="s">
        <v>42</v>
      </c>
    </row>
    <row r="19" customFormat="false" ht="26.4" hidden="false" customHeight="false" outlineLevel="0" collapsed="false">
      <c r="A19" s="8" t="n">
        <v>16</v>
      </c>
      <c r="B19" s="11" t="s">
        <v>43</v>
      </c>
      <c r="C19" s="11" t="s">
        <v>44</v>
      </c>
      <c r="D19" s="11" t="s">
        <v>45</v>
      </c>
    </row>
    <row r="20" customFormat="false" ht="26.4" hidden="false" customHeight="false" outlineLevel="0" collapsed="false">
      <c r="A20" s="4" t="n">
        <v>17</v>
      </c>
      <c r="B20" s="11" t="s">
        <v>46</v>
      </c>
      <c r="C20" s="11" t="s">
        <v>47</v>
      </c>
      <c r="D20" s="11" t="s">
        <v>48</v>
      </c>
    </row>
    <row r="21" customFormat="false" ht="26.4" hidden="false" customHeight="false" outlineLevel="0" collapsed="false">
      <c r="A21" s="8" t="n">
        <v>18</v>
      </c>
      <c r="B21" s="11" t="s">
        <v>49</v>
      </c>
      <c r="C21" s="11" t="s">
        <v>50</v>
      </c>
      <c r="D21" s="11" t="s">
        <v>51</v>
      </c>
    </row>
    <row r="22" customFormat="false" ht="26.25" hidden="false" customHeight="true" outlineLevel="0" collapsed="false">
      <c r="A22" s="4" t="n">
        <v>19</v>
      </c>
      <c r="B22" s="11" t="s">
        <v>52</v>
      </c>
      <c r="C22" s="11" t="s">
        <v>53</v>
      </c>
      <c r="D22" s="11" t="n">
        <v>977901873</v>
      </c>
    </row>
    <row r="23" customFormat="false" ht="24.75" hidden="false" customHeight="true" outlineLevel="0" collapsed="false">
      <c r="A23" s="8" t="n">
        <v>20</v>
      </c>
      <c r="B23" s="11" t="s">
        <v>54</v>
      </c>
      <c r="C23" s="11" t="s">
        <v>55</v>
      </c>
      <c r="D23" s="11" t="n">
        <v>572040775</v>
      </c>
    </row>
    <row r="24" customFormat="false" ht="25.5" hidden="false" customHeight="true" outlineLevel="0" collapsed="false">
      <c r="A24" s="4" t="n">
        <v>21</v>
      </c>
      <c r="B24" s="11" t="s">
        <v>56</v>
      </c>
      <c r="C24" s="11" t="s">
        <v>57</v>
      </c>
      <c r="D24" s="11" t="n">
        <v>572042567</v>
      </c>
    </row>
    <row r="25" customFormat="false" ht="17.25" hidden="false" customHeight="true" outlineLevel="0" collapsed="false">
      <c r="A25" s="8" t="n">
        <v>22</v>
      </c>
      <c r="B25" s="11" t="s">
        <v>58</v>
      </c>
      <c r="C25" s="11" t="s">
        <v>58</v>
      </c>
      <c r="D25" s="11" t="n">
        <v>572040746</v>
      </c>
    </row>
    <row r="26" customFormat="false" ht="21.75" hidden="false" customHeight="true" outlineLevel="0" collapsed="false">
      <c r="A26" s="4" t="n">
        <v>23</v>
      </c>
      <c r="B26" s="11" t="s">
        <v>59</v>
      </c>
      <c r="C26" s="11" t="s">
        <v>59</v>
      </c>
      <c r="D26" s="11" t="n">
        <v>572038560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4" activeCellId="0" sqref="G4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4.33"/>
    <col collapsed="false" customWidth="true" hidden="false" outlineLevel="0" max="2" min="2" style="12" width="40.43"/>
    <col collapsed="false" customWidth="true" hidden="false" outlineLevel="0" max="3" min="3" style="13" width="10.87"/>
    <col collapsed="false" customWidth="true" hidden="false" outlineLevel="0" max="4" min="4" style="14" width="8.55"/>
    <col collapsed="false" customWidth="true" hidden="false" outlineLevel="0" max="5" min="5" style="12" width="10.43"/>
    <col collapsed="false" customWidth="true" hidden="false" outlineLevel="0" max="6" min="6" style="15" width="15.32"/>
    <col collapsed="false" customWidth="true" hidden="false" outlineLevel="0" max="7" min="7" style="15" width="16.32"/>
    <col collapsed="false" customWidth="true" hidden="false" outlineLevel="0" max="8" min="8" style="16" width="13.55"/>
    <col collapsed="false" customWidth="true" hidden="false" outlineLevel="0" max="9" min="9" style="12" width="18.87"/>
    <col collapsed="false" customWidth="true" hidden="false" outlineLevel="0" max="10" min="10" style="12" width="15.1"/>
    <col collapsed="false" customWidth="true" hidden="false" outlineLevel="0" max="11" min="11" style="12" width="13.66"/>
    <col collapsed="false" customWidth="true" hidden="false" outlineLevel="0" max="12" min="12" style="12" width="18.43"/>
    <col collapsed="false" customWidth="true" hidden="false" outlineLevel="0" max="13" min="13" style="12" width="12.1"/>
    <col collapsed="false" customWidth="true" hidden="false" outlineLevel="0" max="14" min="14" style="12" width="14.55"/>
    <col collapsed="false" customWidth="true" hidden="false" outlineLevel="0" max="15" min="15" style="0" width="11.55"/>
    <col collapsed="false" customWidth="true" hidden="false" outlineLevel="0" max="18" min="16" style="0" width="10.99"/>
    <col collapsed="false" customWidth="true" hidden="false" outlineLevel="0" max="22" min="19" style="0" width="11.32"/>
  </cols>
  <sheetData>
    <row r="2" customFormat="false" ht="13.2" hidden="false" customHeight="false" outlineLevel="0" collapsed="false">
      <c r="C2" s="17"/>
      <c r="D2" s="18"/>
    </row>
    <row r="3" customFormat="false" ht="13.2" hidden="false" customHeight="false" outlineLevel="0" collapsed="false">
      <c r="A3" s="19" t="s">
        <v>60</v>
      </c>
      <c r="E3" s="20"/>
    </row>
    <row r="4" customFormat="false" ht="35.25" hidden="false" customHeight="true" outlineLevel="0" collapsed="false">
      <c r="A4" s="21" t="s">
        <v>61</v>
      </c>
      <c r="B4" s="21" t="s">
        <v>62</v>
      </c>
      <c r="C4" s="21" t="s">
        <v>63</v>
      </c>
      <c r="D4" s="21" t="s">
        <v>64</v>
      </c>
      <c r="E4" s="21" t="s">
        <v>65</v>
      </c>
      <c r="F4" s="22" t="s">
        <v>66</v>
      </c>
      <c r="G4" s="23" t="s">
        <v>67</v>
      </c>
      <c r="H4" s="21" t="s">
        <v>68</v>
      </c>
      <c r="I4" s="21" t="s">
        <v>69</v>
      </c>
      <c r="J4" s="24" t="s">
        <v>70</v>
      </c>
      <c r="K4" s="24"/>
      <c r="L4" s="24"/>
      <c r="M4" s="21" t="s">
        <v>71</v>
      </c>
      <c r="N4" s="21"/>
      <c r="O4" s="21"/>
      <c r="P4" s="21"/>
      <c r="Q4" s="21"/>
      <c r="R4" s="21"/>
      <c r="S4" s="24" t="s">
        <v>72</v>
      </c>
      <c r="T4" s="24" t="s">
        <v>73</v>
      </c>
      <c r="U4" s="24" t="s">
        <v>74</v>
      </c>
      <c r="V4" s="24" t="s">
        <v>75</v>
      </c>
    </row>
    <row r="5" customFormat="false" ht="62.25" hidden="false" customHeight="true" outlineLevel="0" collapsed="false">
      <c r="A5" s="21"/>
      <c r="B5" s="21"/>
      <c r="C5" s="21"/>
      <c r="D5" s="21"/>
      <c r="E5" s="21"/>
      <c r="F5" s="22"/>
      <c r="G5" s="23"/>
      <c r="H5" s="21"/>
      <c r="I5" s="21"/>
      <c r="J5" s="24" t="s">
        <v>76</v>
      </c>
      <c r="K5" s="24" t="s">
        <v>77</v>
      </c>
      <c r="L5" s="24" t="s">
        <v>78</v>
      </c>
      <c r="M5" s="21" t="s">
        <v>79</v>
      </c>
      <c r="N5" s="21" t="s">
        <v>80</v>
      </c>
      <c r="O5" s="21" t="s">
        <v>81</v>
      </c>
      <c r="P5" s="21" t="s">
        <v>82</v>
      </c>
      <c r="Q5" s="21" t="s">
        <v>83</v>
      </c>
      <c r="R5" s="21" t="s">
        <v>84</v>
      </c>
      <c r="S5" s="24"/>
      <c r="T5" s="24"/>
      <c r="U5" s="24"/>
      <c r="V5" s="24"/>
    </row>
    <row r="6" customFormat="false" ht="16.5" hidden="false" customHeight="true" outlineLevel="0" collapsed="false">
      <c r="A6" s="25" t="s">
        <v>85</v>
      </c>
      <c r="B6" s="25"/>
      <c r="C6" s="25"/>
      <c r="D6" s="25"/>
      <c r="E6" s="26"/>
      <c r="F6" s="27"/>
      <c r="G6" s="27"/>
      <c r="H6" s="28"/>
      <c r="I6" s="29"/>
      <c r="J6" s="29"/>
      <c r="K6" s="29"/>
      <c r="L6" s="29"/>
      <c r="M6" s="29"/>
      <c r="N6" s="29"/>
      <c r="O6" s="30"/>
      <c r="P6" s="30"/>
      <c r="Q6" s="30"/>
      <c r="R6" s="30"/>
      <c r="S6" s="30"/>
      <c r="T6" s="30"/>
      <c r="U6" s="30"/>
      <c r="V6" s="30"/>
    </row>
    <row r="7" s="39" customFormat="true" ht="26.25" hidden="false" customHeight="true" outlineLevel="0" collapsed="false">
      <c r="A7" s="31" t="n">
        <v>1</v>
      </c>
      <c r="B7" s="32" t="s">
        <v>86</v>
      </c>
      <c r="C7" s="33" t="s">
        <v>87</v>
      </c>
      <c r="D7" s="33" t="s">
        <v>88</v>
      </c>
      <c r="E7" s="34" t="s">
        <v>89</v>
      </c>
      <c r="F7" s="35"/>
      <c r="G7" s="35" t="n">
        <v>1959000</v>
      </c>
      <c r="H7" s="33" t="s">
        <v>90</v>
      </c>
      <c r="I7" s="36" t="s">
        <v>91</v>
      </c>
      <c r="J7" s="37" t="s">
        <v>92</v>
      </c>
      <c r="K7" s="37" t="s">
        <v>93</v>
      </c>
      <c r="L7" s="37" t="s">
        <v>94</v>
      </c>
      <c r="M7" s="37" t="s">
        <v>95</v>
      </c>
      <c r="N7" s="37" t="s">
        <v>95</v>
      </c>
      <c r="O7" s="37" t="s">
        <v>95</v>
      </c>
      <c r="P7" s="37" t="s">
        <v>95</v>
      </c>
      <c r="Q7" s="37" t="s">
        <v>93</v>
      </c>
      <c r="R7" s="37" t="s">
        <v>95</v>
      </c>
      <c r="S7" s="38" t="n">
        <v>828.93</v>
      </c>
      <c r="T7" s="6" t="s">
        <v>96</v>
      </c>
      <c r="U7" s="6" t="s">
        <v>97</v>
      </c>
      <c r="V7" s="6" t="s">
        <v>97</v>
      </c>
    </row>
    <row r="8" s="39" customFormat="true" ht="47.25" hidden="false" customHeight="true" outlineLevel="0" collapsed="false">
      <c r="A8" s="31" t="n">
        <v>2</v>
      </c>
      <c r="B8" s="40" t="s">
        <v>98</v>
      </c>
      <c r="C8" s="33" t="s">
        <v>87</v>
      </c>
      <c r="D8" s="33" t="s">
        <v>88</v>
      </c>
      <c r="E8" s="34" t="s">
        <v>99</v>
      </c>
      <c r="F8" s="35" t="n">
        <v>2297</v>
      </c>
      <c r="G8" s="35"/>
      <c r="H8" s="33" t="s">
        <v>100</v>
      </c>
      <c r="I8" s="36" t="s">
        <v>91</v>
      </c>
      <c r="J8" s="37" t="s">
        <v>101</v>
      </c>
      <c r="K8" s="37" t="s">
        <v>93</v>
      </c>
      <c r="L8" s="37" t="s">
        <v>102</v>
      </c>
      <c r="M8" s="37" t="s">
        <v>103</v>
      </c>
      <c r="N8" s="37" t="s">
        <v>93</v>
      </c>
      <c r="O8" s="37" t="s">
        <v>104</v>
      </c>
      <c r="P8" s="37" t="s">
        <v>93</v>
      </c>
      <c r="Q8" s="37" t="s">
        <v>93</v>
      </c>
      <c r="R8" s="37" t="s">
        <v>93</v>
      </c>
      <c r="S8" s="38" t="n">
        <v>5.15</v>
      </c>
      <c r="T8" s="6" t="s">
        <v>96</v>
      </c>
      <c r="U8" s="6" t="s">
        <v>97</v>
      </c>
      <c r="V8" s="6" t="s">
        <v>97</v>
      </c>
    </row>
    <row r="9" s="39" customFormat="true" ht="33.75" hidden="false" customHeight="true" outlineLevel="0" collapsed="false">
      <c r="A9" s="31" t="n">
        <v>3</v>
      </c>
      <c r="B9" s="40" t="s">
        <v>105</v>
      </c>
      <c r="C9" s="33" t="s">
        <v>87</v>
      </c>
      <c r="D9" s="33" t="s">
        <v>88</v>
      </c>
      <c r="E9" s="34" t="s">
        <v>99</v>
      </c>
      <c r="F9" s="35" t="n">
        <v>2519.76</v>
      </c>
      <c r="G9" s="35"/>
      <c r="H9" s="33" t="s">
        <v>100</v>
      </c>
      <c r="I9" s="36" t="s">
        <v>91</v>
      </c>
      <c r="J9" s="37" t="s">
        <v>106</v>
      </c>
      <c r="K9" s="37" t="s">
        <v>93</v>
      </c>
      <c r="L9" s="37" t="s">
        <v>107</v>
      </c>
      <c r="M9" s="37" t="s">
        <v>95</v>
      </c>
      <c r="N9" s="37" t="s">
        <v>93</v>
      </c>
      <c r="O9" s="37" t="s">
        <v>93</v>
      </c>
      <c r="P9" s="37" t="s">
        <v>93</v>
      </c>
      <c r="Q9" s="37" t="s">
        <v>93</v>
      </c>
      <c r="R9" s="37" t="s">
        <v>93</v>
      </c>
      <c r="S9" s="38" t="n">
        <v>9.36</v>
      </c>
      <c r="T9" s="6" t="s">
        <v>96</v>
      </c>
      <c r="U9" s="6" t="s">
        <v>97</v>
      </c>
      <c r="V9" s="6" t="s">
        <v>97</v>
      </c>
    </row>
    <row r="10" s="39" customFormat="true" ht="39" hidden="false" customHeight="true" outlineLevel="0" collapsed="false">
      <c r="A10" s="31" t="n">
        <v>4</v>
      </c>
      <c r="B10" s="40" t="s">
        <v>108</v>
      </c>
      <c r="C10" s="33" t="s">
        <v>87</v>
      </c>
      <c r="D10" s="33" t="s">
        <v>88</v>
      </c>
      <c r="E10" s="34" t="s">
        <v>99</v>
      </c>
      <c r="F10" s="35" t="n">
        <v>1172.18</v>
      </c>
      <c r="G10" s="35"/>
      <c r="H10" s="33" t="s">
        <v>100</v>
      </c>
      <c r="I10" s="36" t="s">
        <v>91</v>
      </c>
      <c r="J10" s="37" t="s">
        <v>109</v>
      </c>
      <c r="K10" s="37" t="s">
        <v>93</v>
      </c>
      <c r="L10" s="37" t="s">
        <v>110</v>
      </c>
      <c r="M10" s="37" t="s">
        <v>95</v>
      </c>
      <c r="N10" s="37" t="s">
        <v>93</v>
      </c>
      <c r="O10" s="37" t="s">
        <v>104</v>
      </c>
      <c r="P10" s="37" t="s">
        <v>93</v>
      </c>
      <c r="Q10" s="37" t="s">
        <v>93</v>
      </c>
      <c r="R10" s="37" t="s">
        <v>93</v>
      </c>
      <c r="S10" s="38" t="n">
        <v>7.43</v>
      </c>
      <c r="T10" s="6" t="s">
        <v>96</v>
      </c>
      <c r="U10" s="6" t="s">
        <v>97</v>
      </c>
      <c r="V10" s="6" t="s">
        <v>97</v>
      </c>
    </row>
    <row r="11" s="39" customFormat="true" ht="25.5" hidden="false" customHeight="true" outlineLevel="0" collapsed="false">
      <c r="A11" s="31" t="n">
        <v>5</v>
      </c>
      <c r="B11" s="40" t="s">
        <v>111</v>
      </c>
      <c r="C11" s="33" t="s">
        <v>87</v>
      </c>
      <c r="D11" s="33" t="s">
        <v>88</v>
      </c>
      <c r="E11" s="34" t="s">
        <v>99</v>
      </c>
      <c r="F11" s="35" t="n">
        <v>3081.96</v>
      </c>
      <c r="G11" s="35"/>
      <c r="H11" s="33" t="s">
        <v>100</v>
      </c>
      <c r="I11" s="36" t="s">
        <v>91</v>
      </c>
      <c r="J11" s="37" t="s">
        <v>112</v>
      </c>
      <c r="K11" s="37" t="s">
        <v>93</v>
      </c>
      <c r="L11" s="37" t="s">
        <v>113</v>
      </c>
      <c r="M11" s="37" t="s">
        <v>95</v>
      </c>
      <c r="N11" s="37" t="s">
        <v>93</v>
      </c>
      <c r="O11" s="37" t="s">
        <v>104</v>
      </c>
      <c r="P11" s="37" t="s">
        <v>93</v>
      </c>
      <c r="Q11" s="37" t="s">
        <v>93</v>
      </c>
      <c r="R11" s="37" t="s">
        <v>93</v>
      </c>
      <c r="S11" s="38" t="n">
        <v>13.46</v>
      </c>
      <c r="T11" s="6" t="s">
        <v>96</v>
      </c>
      <c r="U11" s="6" t="s">
        <v>97</v>
      </c>
      <c r="V11" s="6" t="s">
        <v>97</v>
      </c>
    </row>
    <row r="12" s="39" customFormat="true" ht="27.75" hidden="false" customHeight="true" outlineLevel="0" collapsed="false">
      <c r="A12" s="31" t="n">
        <v>6</v>
      </c>
      <c r="B12" s="40" t="s">
        <v>114</v>
      </c>
      <c r="C12" s="33" t="s">
        <v>87</v>
      </c>
      <c r="D12" s="33" t="s">
        <v>88</v>
      </c>
      <c r="E12" s="34" t="s">
        <v>99</v>
      </c>
      <c r="F12" s="35" t="n">
        <v>2371.58</v>
      </c>
      <c r="G12" s="35"/>
      <c r="H12" s="33" t="s">
        <v>100</v>
      </c>
      <c r="I12" s="36" t="s">
        <v>91</v>
      </c>
      <c r="J12" s="37" t="s">
        <v>115</v>
      </c>
      <c r="K12" s="37" t="s">
        <v>93</v>
      </c>
      <c r="L12" s="37" t="s">
        <v>116</v>
      </c>
      <c r="M12" s="37" t="s">
        <v>95</v>
      </c>
      <c r="N12" s="37" t="s">
        <v>93</v>
      </c>
      <c r="O12" s="37" t="s">
        <v>93</v>
      </c>
      <c r="P12" s="37" t="s">
        <v>93</v>
      </c>
      <c r="Q12" s="37" t="s">
        <v>93</v>
      </c>
      <c r="R12" s="37" t="s">
        <v>93</v>
      </c>
      <c r="S12" s="38" t="n">
        <v>5.15</v>
      </c>
      <c r="T12" s="6" t="s">
        <v>96</v>
      </c>
      <c r="U12" s="6" t="s">
        <v>97</v>
      </c>
      <c r="V12" s="6" t="s">
        <v>97</v>
      </c>
    </row>
    <row r="13" s="39" customFormat="true" ht="27" hidden="false" customHeight="true" outlineLevel="0" collapsed="false">
      <c r="A13" s="31" t="n">
        <v>7</v>
      </c>
      <c r="B13" s="40" t="s">
        <v>117</v>
      </c>
      <c r="C13" s="33" t="s">
        <v>87</v>
      </c>
      <c r="D13" s="33" t="s">
        <v>88</v>
      </c>
      <c r="E13" s="34" t="s">
        <v>99</v>
      </c>
      <c r="F13" s="35" t="n">
        <v>1987.67</v>
      </c>
      <c r="G13" s="35"/>
      <c r="H13" s="33" t="s">
        <v>100</v>
      </c>
      <c r="I13" s="36" t="s">
        <v>91</v>
      </c>
      <c r="J13" s="37" t="s">
        <v>118</v>
      </c>
      <c r="K13" s="37" t="s">
        <v>93</v>
      </c>
      <c r="L13" s="37" t="s">
        <v>119</v>
      </c>
      <c r="M13" s="37" t="s">
        <v>95</v>
      </c>
      <c r="N13" s="37" t="s">
        <v>93</v>
      </c>
      <c r="O13" s="37" t="s">
        <v>104</v>
      </c>
      <c r="P13" s="37" t="s">
        <v>93</v>
      </c>
      <c r="Q13" s="37" t="s">
        <v>93</v>
      </c>
      <c r="R13" s="37" t="s">
        <v>93</v>
      </c>
      <c r="S13" s="38" t="n">
        <v>8.61</v>
      </c>
      <c r="T13" s="6" t="s">
        <v>96</v>
      </c>
      <c r="U13" s="6" t="s">
        <v>97</v>
      </c>
      <c r="V13" s="6" t="s">
        <v>97</v>
      </c>
    </row>
    <row r="14" s="39" customFormat="true" ht="75" hidden="false" customHeight="true" outlineLevel="0" collapsed="false">
      <c r="A14" s="31" t="n">
        <v>8</v>
      </c>
      <c r="B14" s="40" t="s">
        <v>120</v>
      </c>
      <c r="C14" s="33" t="s">
        <v>87</v>
      </c>
      <c r="D14" s="33" t="s">
        <v>88</v>
      </c>
      <c r="E14" s="34" t="s">
        <v>99</v>
      </c>
      <c r="F14" s="35" t="n">
        <v>1508.05</v>
      </c>
      <c r="G14" s="35"/>
      <c r="H14" s="33" t="s">
        <v>100</v>
      </c>
      <c r="I14" s="36" t="s">
        <v>91</v>
      </c>
      <c r="J14" s="37" t="s">
        <v>121</v>
      </c>
      <c r="K14" s="37" t="s">
        <v>93</v>
      </c>
      <c r="L14" s="37" t="s">
        <v>122</v>
      </c>
      <c r="M14" s="37" t="s">
        <v>95</v>
      </c>
      <c r="N14" s="37" t="s">
        <v>93</v>
      </c>
      <c r="O14" s="37" t="s">
        <v>93</v>
      </c>
      <c r="P14" s="37" t="s">
        <v>93</v>
      </c>
      <c r="Q14" s="37" t="s">
        <v>93</v>
      </c>
      <c r="R14" s="37" t="s">
        <v>93</v>
      </c>
      <c r="S14" s="38" t="n">
        <v>8.8</v>
      </c>
      <c r="T14" s="6" t="s">
        <v>96</v>
      </c>
      <c r="U14" s="6" t="s">
        <v>97</v>
      </c>
      <c r="V14" s="6" t="s">
        <v>97</v>
      </c>
    </row>
    <row r="15" s="39" customFormat="true" ht="69" hidden="false" customHeight="true" outlineLevel="0" collapsed="false">
      <c r="A15" s="31" t="n">
        <v>9</v>
      </c>
      <c r="B15" s="40" t="s">
        <v>123</v>
      </c>
      <c r="C15" s="33" t="s">
        <v>87</v>
      </c>
      <c r="D15" s="33" t="s">
        <v>88</v>
      </c>
      <c r="E15" s="34" t="n">
        <v>2009</v>
      </c>
      <c r="F15" s="35" t="n">
        <v>1443.84</v>
      </c>
      <c r="G15" s="35"/>
      <c r="H15" s="33" t="s">
        <v>100</v>
      </c>
      <c r="I15" s="36" t="s">
        <v>91</v>
      </c>
      <c r="J15" s="37" t="s">
        <v>121</v>
      </c>
      <c r="K15" s="37" t="s">
        <v>93</v>
      </c>
      <c r="L15" s="32" t="s">
        <v>121</v>
      </c>
      <c r="M15" s="37" t="s">
        <v>124</v>
      </c>
      <c r="N15" s="37" t="s">
        <v>93</v>
      </c>
      <c r="O15" s="37" t="s">
        <v>93</v>
      </c>
      <c r="P15" s="37" t="s">
        <v>93</v>
      </c>
      <c r="Q15" s="37" t="s">
        <v>93</v>
      </c>
      <c r="R15" s="37" t="s">
        <v>93</v>
      </c>
      <c r="S15" s="38" t="n">
        <v>8.96</v>
      </c>
      <c r="T15" s="6" t="s">
        <v>96</v>
      </c>
      <c r="U15" s="6" t="s">
        <v>97</v>
      </c>
      <c r="V15" s="6" t="s">
        <v>97</v>
      </c>
    </row>
    <row r="16" s="39" customFormat="true" ht="27" hidden="false" customHeight="true" outlineLevel="0" collapsed="false">
      <c r="A16" s="31" t="n">
        <v>10</v>
      </c>
      <c r="B16" s="40" t="s">
        <v>125</v>
      </c>
      <c r="C16" s="33" t="s">
        <v>87</v>
      </c>
      <c r="D16" s="33" t="s">
        <v>88</v>
      </c>
      <c r="E16" s="34" t="s">
        <v>99</v>
      </c>
      <c r="F16" s="35" t="n">
        <v>1655.74</v>
      </c>
      <c r="G16" s="35"/>
      <c r="H16" s="33" t="s">
        <v>100</v>
      </c>
      <c r="I16" s="36" t="s">
        <v>91</v>
      </c>
      <c r="J16" s="37" t="s">
        <v>126</v>
      </c>
      <c r="K16" s="37" t="s">
        <v>93</v>
      </c>
      <c r="L16" s="37" t="s">
        <v>127</v>
      </c>
      <c r="M16" s="37" t="s">
        <v>95</v>
      </c>
      <c r="N16" s="37" t="s">
        <v>93</v>
      </c>
      <c r="O16" s="37" t="s">
        <v>104</v>
      </c>
      <c r="P16" s="37" t="s">
        <v>93</v>
      </c>
      <c r="Q16" s="37" t="s">
        <v>93</v>
      </c>
      <c r="R16" s="37" t="s">
        <v>93</v>
      </c>
      <c r="S16" s="38" t="n">
        <v>6.45</v>
      </c>
      <c r="T16" s="6" t="s">
        <v>96</v>
      </c>
      <c r="U16" s="6" t="s">
        <v>97</v>
      </c>
      <c r="V16" s="6" t="s">
        <v>97</v>
      </c>
    </row>
    <row r="17" s="39" customFormat="true" ht="51.75" hidden="false" customHeight="true" outlineLevel="0" collapsed="false">
      <c r="A17" s="31" t="n">
        <v>11</v>
      </c>
      <c r="B17" s="40" t="s">
        <v>128</v>
      </c>
      <c r="C17" s="33" t="s">
        <v>87</v>
      </c>
      <c r="D17" s="33" t="s">
        <v>88</v>
      </c>
      <c r="E17" s="34" t="s">
        <v>99</v>
      </c>
      <c r="F17" s="35" t="n">
        <v>1375.02</v>
      </c>
      <c r="G17" s="35"/>
      <c r="H17" s="33" t="s">
        <v>100</v>
      </c>
      <c r="I17" s="36" t="s">
        <v>91</v>
      </c>
      <c r="J17" s="37" t="s">
        <v>126</v>
      </c>
      <c r="K17" s="37" t="s">
        <v>93</v>
      </c>
      <c r="L17" s="37" t="s">
        <v>129</v>
      </c>
      <c r="M17" s="37" t="s">
        <v>95</v>
      </c>
      <c r="N17" s="37" t="s">
        <v>93</v>
      </c>
      <c r="O17" s="37" t="s">
        <v>104</v>
      </c>
      <c r="P17" s="37" t="s">
        <v>93</v>
      </c>
      <c r="Q17" s="37" t="s">
        <v>93</v>
      </c>
      <c r="R17" s="37" t="s">
        <v>93</v>
      </c>
      <c r="S17" s="38" t="n">
        <v>6.45</v>
      </c>
      <c r="T17" s="6" t="s">
        <v>96</v>
      </c>
      <c r="U17" s="6" t="s">
        <v>97</v>
      </c>
      <c r="V17" s="6" t="s">
        <v>97</v>
      </c>
    </row>
    <row r="18" s="39" customFormat="true" ht="25.5" hidden="false" customHeight="true" outlineLevel="0" collapsed="false">
      <c r="A18" s="31" t="n">
        <v>12</v>
      </c>
      <c r="B18" s="40" t="s">
        <v>130</v>
      </c>
      <c r="C18" s="33" t="s">
        <v>87</v>
      </c>
      <c r="D18" s="33" t="s">
        <v>88</v>
      </c>
      <c r="E18" s="34" t="s">
        <v>99</v>
      </c>
      <c r="F18" s="35" t="n">
        <v>1675.74</v>
      </c>
      <c r="G18" s="35"/>
      <c r="H18" s="33" t="s">
        <v>100</v>
      </c>
      <c r="I18" s="36" t="s">
        <v>91</v>
      </c>
      <c r="J18" s="37" t="s">
        <v>106</v>
      </c>
      <c r="K18" s="37" t="s">
        <v>93</v>
      </c>
      <c r="L18" s="37" t="s">
        <v>131</v>
      </c>
      <c r="M18" s="37" t="s">
        <v>95</v>
      </c>
      <c r="N18" s="37" t="s">
        <v>93</v>
      </c>
      <c r="O18" s="37" t="s">
        <v>104</v>
      </c>
      <c r="P18" s="37" t="s">
        <v>93</v>
      </c>
      <c r="Q18" s="37" t="s">
        <v>93</v>
      </c>
      <c r="R18" s="37" t="s">
        <v>93</v>
      </c>
      <c r="S18" s="38" t="n">
        <v>9.45</v>
      </c>
      <c r="T18" s="6" t="s">
        <v>96</v>
      </c>
      <c r="U18" s="6" t="s">
        <v>97</v>
      </c>
      <c r="V18" s="6" t="s">
        <v>97</v>
      </c>
    </row>
    <row r="19" s="39" customFormat="true" ht="54" hidden="false" customHeight="true" outlineLevel="0" collapsed="false">
      <c r="A19" s="31" t="n">
        <v>13</v>
      </c>
      <c r="B19" s="40" t="s">
        <v>132</v>
      </c>
      <c r="C19" s="33" t="s">
        <v>87</v>
      </c>
      <c r="D19" s="33" t="s">
        <v>88</v>
      </c>
      <c r="E19" s="34" t="s">
        <v>99</v>
      </c>
      <c r="F19" s="35" t="n">
        <v>4473.81</v>
      </c>
      <c r="G19" s="35"/>
      <c r="H19" s="33" t="s">
        <v>100</v>
      </c>
      <c r="I19" s="36" t="s">
        <v>91</v>
      </c>
      <c r="J19" s="37" t="s">
        <v>133</v>
      </c>
      <c r="K19" s="37" t="s">
        <v>93</v>
      </c>
      <c r="L19" s="37" t="s">
        <v>134</v>
      </c>
      <c r="M19" s="37" t="s">
        <v>95</v>
      </c>
      <c r="N19" s="37" t="s">
        <v>93</v>
      </c>
      <c r="O19" s="37" t="s">
        <v>93</v>
      </c>
      <c r="P19" s="37" t="s">
        <v>93</v>
      </c>
      <c r="Q19" s="37" t="s">
        <v>93</v>
      </c>
      <c r="R19" s="37" t="s">
        <v>93</v>
      </c>
      <c r="S19" s="38" t="n">
        <v>11.04</v>
      </c>
      <c r="T19" s="6" t="s">
        <v>96</v>
      </c>
      <c r="U19" s="6" t="s">
        <v>97</v>
      </c>
      <c r="V19" s="6" t="s">
        <v>97</v>
      </c>
    </row>
    <row r="20" s="39" customFormat="true" ht="56.25" hidden="false" customHeight="true" outlineLevel="0" collapsed="false">
      <c r="A20" s="31" t="n">
        <v>14</v>
      </c>
      <c r="B20" s="40" t="s">
        <v>135</v>
      </c>
      <c r="C20" s="33" t="s">
        <v>87</v>
      </c>
      <c r="D20" s="33" t="s">
        <v>88</v>
      </c>
      <c r="E20" s="34" t="s">
        <v>99</v>
      </c>
      <c r="F20" s="35" t="n">
        <v>4093.84</v>
      </c>
      <c r="G20" s="35"/>
      <c r="H20" s="33" t="s">
        <v>100</v>
      </c>
      <c r="I20" s="36" t="s">
        <v>91</v>
      </c>
      <c r="J20" s="37" t="s">
        <v>133</v>
      </c>
      <c r="K20" s="37" t="s">
        <v>93</v>
      </c>
      <c r="L20" s="37" t="s">
        <v>134</v>
      </c>
      <c r="M20" s="37" t="s">
        <v>95</v>
      </c>
      <c r="N20" s="37" t="s">
        <v>93</v>
      </c>
      <c r="O20" s="37" t="s">
        <v>93</v>
      </c>
      <c r="P20" s="37" t="s">
        <v>93</v>
      </c>
      <c r="Q20" s="37" t="s">
        <v>93</v>
      </c>
      <c r="R20" s="37" t="s">
        <v>93</v>
      </c>
      <c r="S20" s="38" t="n">
        <v>11.04</v>
      </c>
      <c r="T20" s="6" t="s">
        <v>96</v>
      </c>
      <c r="U20" s="6" t="s">
        <v>97</v>
      </c>
      <c r="V20" s="6" t="s">
        <v>97</v>
      </c>
    </row>
    <row r="21" s="39" customFormat="true" ht="56.25" hidden="false" customHeight="true" outlineLevel="0" collapsed="false">
      <c r="A21" s="31" t="n">
        <v>15</v>
      </c>
      <c r="B21" s="40" t="s">
        <v>136</v>
      </c>
      <c r="C21" s="33" t="s">
        <v>87</v>
      </c>
      <c r="D21" s="33" t="s">
        <v>88</v>
      </c>
      <c r="E21" s="34" t="s">
        <v>99</v>
      </c>
      <c r="F21" s="35" t="n">
        <v>1557.54</v>
      </c>
      <c r="G21" s="35"/>
      <c r="H21" s="33" t="s">
        <v>100</v>
      </c>
      <c r="I21" s="36" t="s">
        <v>91</v>
      </c>
      <c r="J21" s="37" t="s">
        <v>133</v>
      </c>
      <c r="K21" s="37" t="s">
        <v>93</v>
      </c>
      <c r="L21" s="37" t="s">
        <v>134</v>
      </c>
      <c r="M21" s="37" t="s">
        <v>95</v>
      </c>
      <c r="N21" s="37" t="s">
        <v>93</v>
      </c>
      <c r="O21" s="37" t="s">
        <v>93</v>
      </c>
      <c r="P21" s="37" t="s">
        <v>93</v>
      </c>
      <c r="Q21" s="37" t="s">
        <v>93</v>
      </c>
      <c r="R21" s="37" t="s">
        <v>93</v>
      </c>
      <c r="S21" s="38" t="n">
        <v>11.04</v>
      </c>
      <c r="T21" s="6" t="s">
        <v>96</v>
      </c>
      <c r="U21" s="6" t="s">
        <v>97</v>
      </c>
      <c r="V21" s="6" t="s">
        <v>97</v>
      </c>
    </row>
    <row r="22" s="39" customFormat="true" ht="30.75" hidden="false" customHeight="true" outlineLevel="0" collapsed="false">
      <c r="A22" s="31" t="n">
        <v>16</v>
      </c>
      <c r="B22" s="40" t="s">
        <v>137</v>
      </c>
      <c r="C22" s="33" t="s">
        <v>87</v>
      </c>
      <c r="D22" s="33" t="s">
        <v>88</v>
      </c>
      <c r="E22" s="34" t="s">
        <v>99</v>
      </c>
      <c r="F22" s="35" t="n">
        <v>3991.1</v>
      </c>
      <c r="G22" s="35"/>
      <c r="H22" s="33" t="s">
        <v>100</v>
      </c>
      <c r="I22" s="36" t="s">
        <v>91</v>
      </c>
      <c r="J22" s="37" t="s">
        <v>118</v>
      </c>
      <c r="K22" s="37" t="s">
        <v>93</v>
      </c>
      <c r="L22" s="37" t="s">
        <v>138</v>
      </c>
      <c r="M22" s="37" t="s">
        <v>95</v>
      </c>
      <c r="N22" s="37" t="s">
        <v>93</v>
      </c>
      <c r="O22" s="37" t="s">
        <v>93</v>
      </c>
      <c r="P22" s="37" t="s">
        <v>93</v>
      </c>
      <c r="Q22" s="37" t="s">
        <v>93</v>
      </c>
      <c r="R22" s="37" t="s">
        <v>93</v>
      </c>
      <c r="S22" s="38" t="n">
        <v>8.8</v>
      </c>
      <c r="T22" s="6" t="s">
        <v>96</v>
      </c>
      <c r="U22" s="6" t="s">
        <v>97</v>
      </c>
      <c r="V22" s="6" t="s">
        <v>97</v>
      </c>
    </row>
    <row r="23" s="39" customFormat="true" ht="56.25" hidden="false" customHeight="true" outlineLevel="0" collapsed="false">
      <c r="A23" s="31" t="n">
        <v>17</v>
      </c>
      <c r="B23" s="40" t="s">
        <v>139</v>
      </c>
      <c r="C23" s="33" t="s">
        <v>87</v>
      </c>
      <c r="D23" s="33" t="s">
        <v>88</v>
      </c>
      <c r="E23" s="34" t="s">
        <v>99</v>
      </c>
      <c r="F23" s="35" t="n">
        <v>3874.34</v>
      </c>
      <c r="G23" s="35"/>
      <c r="H23" s="33" t="s">
        <v>100</v>
      </c>
      <c r="I23" s="36" t="s">
        <v>91</v>
      </c>
      <c r="J23" s="37" t="s">
        <v>140</v>
      </c>
      <c r="K23" s="37" t="s">
        <v>141</v>
      </c>
      <c r="L23" s="37" t="s">
        <v>142</v>
      </c>
      <c r="M23" s="37" t="s">
        <v>95</v>
      </c>
      <c r="N23" s="37" t="s">
        <v>93</v>
      </c>
      <c r="O23" s="37" t="s">
        <v>104</v>
      </c>
      <c r="P23" s="37" t="s">
        <v>93</v>
      </c>
      <c r="Q23" s="37" t="s">
        <v>93</v>
      </c>
      <c r="R23" s="37" t="s">
        <v>93</v>
      </c>
      <c r="S23" s="38" t="n">
        <v>7.43</v>
      </c>
      <c r="T23" s="6" t="s">
        <v>96</v>
      </c>
      <c r="U23" s="6" t="s">
        <v>97</v>
      </c>
      <c r="V23" s="6" t="s">
        <v>97</v>
      </c>
    </row>
    <row r="24" s="39" customFormat="true" ht="26.25" hidden="false" customHeight="true" outlineLevel="0" collapsed="false">
      <c r="A24" s="31" t="n">
        <v>18</v>
      </c>
      <c r="B24" s="32" t="s">
        <v>143</v>
      </c>
      <c r="C24" s="6" t="s">
        <v>87</v>
      </c>
      <c r="D24" s="33" t="s">
        <v>88</v>
      </c>
      <c r="E24" s="34" t="s">
        <v>99</v>
      </c>
      <c r="F24" s="35"/>
      <c r="G24" s="35" t="n">
        <v>175000</v>
      </c>
      <c r="H24" s="33" t="s">
        <v>90</v>
      </c>
      <c r="I24" s="36" t="s">
        <v>91</v>
      </c>
      <c r="J24" s="37" t="s">
        <v>144</v>
      </c>
      <c r="K24" s="37" t="s">
        <v>93</v>
      </c>
      <c r="L24" s="37" t="s">
        <v>145</v>
      </c>
      <c r="M24" s="37" t="s">
        <v>95</v>
      </c>
      <c r="N24" s="37" t="s">
        <v>93</v>
      </c>
      <c r="O24" s="37" t="s">
        <v>104</v>
      </c>
      <c r="P24" s="37" t="s">
        <v>93</v>
      </c>
      <c r="Q24" s="37" t="s">
        <v>93</v>
      </c>
      <c r="R24" s="37" t="s">
        <v>93</v>
      </c>
      <c r="S24" s="38" t="n">
        <v>65.5</v>
      </c>
      <c r="T24" s="6" t="s">
        <v>96</v>
      </c>
      <c r="U24" s="6" t="s">
        <v>97</v>
      </c>
      <c r="V24" s="6" t="s">
        <v>97</v>
      </c>
    </row>
    <row r="25" s="39" customFormat="true" ht="26.25" hidden="false" customHeight="true" outlineLevel="0" collapsed="false">
      <c r="A25" s="31" t="n">
        <v>19</v>
      </c>
      <c r="B25" s="40" t="s">
        <v>146</v>
      </c>
      <c r="C25" s="33" t="s">
        <v>87</v>
      </c>
      <c r="D25" s="33" t="s">
        <v>88</v>
      </c>
      <c r="E25" s="34" t="s">
        <v>147</v>
      </c>
      <c r="F25" s="35" t="n">
        <v>140700</v>
      </c>
      <c r="G25" s="35"/>
      <c r="H25" s="33" t="s">
        <v>100</v>
      </c>
      <c r="I25" s="36" t="s">
        <v>91</v>
      </c>
      <c r="J25" s="37" t="s">
        <v>148</v>
      </c>
      <c r="K25" s="37" t="s">
        <v>149</v>
      </c>
      <c r="L25" s="37" t="s">
        <v>149</v>
      </c>
      <c r="M25" s="37" t="s">
        <v>95</v>
      </c>
      <c r="N25" s="37" t="s">
        <v>93</v>
      </c>
      <c r="O25" s="37" t="s">
        <v>150</v>
      </c>
      <c r="P25" s="37" t="s">
        <v>93</v>
      </c>
      <c r="Q25" s="37" t="s">
        <v>93</v>
      </c>
      <c r="R25" s="37" t="s">
        <v>93</v>
      </c>
      <c r="S25" s="38" t="n">
        <v>23</v>
      </c>
      <c r="T25" s="6" t="s">
        <v>93</v>
      </c>
      <c r="U25" s="6" t="s">
        <v>93</v>
      </c>
      <c r="V25" s="6" t="s">
        <v>93</v>
      </c>
    </row>
    <row r="26" s="39" customFormat="true" ht="30" hidden="false" customHeight="true" outlineLevel="0" collapsed="false">
      <c r="A26" s="31" t="n">
        <v>20</v>
      </c>
      <c r="B26" s="40" t="s">
        <v>151</v>
      </c>
      <c r="C26" s="33" t="s">
        <v>87</v>
      </c>
      <c r="D26" s="33" t="s">
        <v>88</v>
      </c>
      <c r="E26" s="34" t="s">
        <v>99</v>
      </c>
      <c r="F26" s="35" t="n">
        <v>1988</v>
      </c>
      <c r="G26" s="35"/>
      <c r="H26" s="33" t="s">
        <v>100</v>
      </c>
      <c r="I26" s="36" t="s">
        <v>91</v>
      </c>
      <c r="J26" s="37" t="s">
        <v>93</v>
      </c>
      <c r="K26" s="37" t="s">
        <v>93</v>
      </c>
      <c r="L26" s="37" t="s">
        <v>104</v>
      </c>
      <c r="M26" s="37" t="s">
        <v>93</v>
      </c>
      <c r="N26" s="37" t="s">
        <v>93</v>
      </c>
      <c r="O26" s="37" t="s">
        <v>93</v>
      </c>
      <c r="P26" s="37" t="s">
        <v>93</v>
      </c>
      <c r="Q26" s="37" t="s">
        <v>93</v>
      </c>
      <c r="R26" s="37" t="s">
        <v>93</v>
      </c>
      <c r="S26" s="38" t="n">
        <v>15</v>
      </c>
      <c r="T26" s="6" t="s">
        <v>93</v>
      </c>
      <c r="U26" s="6" t="s">
        <v>93</v>
      </c>
      <c r="V26" s="6" t="s">
        <v>93</v>
      </c>
    </row>
    <row r="27" s="39" customFormat="true" ht="35.25" hidden="false" customHeight="true" outlineLevel="0" collapsed="false">
      <c r="A27" s="31" t="n">
        <v>21</v>
      </c>
      <c r="B27" s="40" t="s">
        <v>152</v>
      </c>
      <c r="C27" s="33" t="s">
        <v>87</v>
      </c>
      <c r="D27" s="33" t="s">
        <v>88</v>
      </c>
      <c r="E27" s="34" t="s">
        <v>153</v>
      </c>
      <c r="F27" s="35" t="n">
        <v>8940.9</v>
      </c>
      <c r="G27" s="35"/>
      <c r="H27" s="33" t="s">
        <v>100</v>
      </c>
      <c r="I27" s="36" t="s">
        <v>91</v>
      </c>
      <c r="J27" s="37" t="s">
        <v>93</v>
      </c>
      <c r="K27" s="37" t="s">
        <v>93</v>
      </c>
      <c r="L27" s="37" t="s">
        <v>104</v>
      </c>
      <c r="M27" s="37" t="s">
        <v>93</v>
      </c>
      <c r="N27" s="37" t="s">
        <v>93</v>
      </c>
      <c r="O27" s="37" t="s">
        <v>93</v>
      </c>
      <c r="P27" s="37" t="s">
        <v>93</v>
      </c>
      <c r="Q27" s="37" t="s">
        <v>93</v>
      </c>
      <c r="R27" s="37" t="s">
        <v>93</v>
      </c>
      <c r="S27" s="38" t="s">
        <v>154</v>
      </c>
      <c r="T27" s="6" t="s">
        <v>93</v>
      </c>
      <c r="U27" s="6" t="s">
        <v>93</v>
      </c>
      <c r="V27" s="6" t="s">
        <v>93</v>
      </c>
    </row>
    <row r="28" s="39" customFormat="true" ht="44.25" hidden="false" customHeight="true" outlineLevel="0" collapsed="false">
      <c r="A28" s="31" t="n">
        <v>22</v>
      </c>
      <c r="B28" s="40" t="s">
        <v>155</v>
      </c>
      <c r="C28" s="41" t="s">
        <v>87</v>
      </c>
      <c r="D28" s="41" t="s">
        <v>88</v>
      </c>
      <c r="E28" s="34" t="s">
        <v>99</v>
      </c>
      <c r="F28" s="42"/>
      <c r="G28" s="35" t="n">
        <v>2332000</v>
      </c>
      <c r="H28" s="41" t="s">
        <v>90</v>
      </c>
      <c r="I28" s="36" t="s">
        <v>91</v>
      </c>
      <c r="J28" s="32" t="s">
        <v>106</v>
      </c>
      <c r="K28" s="32" t="s">
        <v>156</v>
      </c>
      <c r="L28" s="32" t="s">
        <v>157</v>
      </c>
      <c r="M28" s="32" t="s">
        <v>95</v>
      </c>
      <c r="N28" s="32" t="s">
        <v>95</v>
      </c>
      <c r="O28" s="32" t="s">
        <v>95</v>
      </c>
      <c r="P28" s="32" t="s">
        <v>95</v>
      </c>
      <c r="Q28" s="32" t="s">
        <v>93</v>
      </c>
      <c r="R28" s="32" t="s">
        <v>93</v>
      </c>
      <c r="S28" s="38" t="n">
        <v>664.36</v>
      </c>
      <c r="T28" s="6" t="s">
        <v>158</v>
      </c>
      <c r="U28" s="6" t="s">
        <v>159</v>
      </c>
      <c r="V28" s="6" t="s">
        <v>97</v>
      </c>
    </row>
    <row r="29" s="39" customFormat="true" ht="45.75" hidden="false" customHeight="true" outlineLevel="0" collapsed="false">
      <c r="A29" s="31" t="n">
        <v>23</v>
      </c>
      <c r="B29" s="40" t="s">
        <v>160</v>
      </c>
      <c r="C29" s="41" t="s">
        <v>87</v>
      </c>
      <c r="D29" s="41" t="s">
        <v>88</v>
      </c>
      <c r="E29" s="34" t="s">
        <v>99</v>
      </c>
      <c r="F29" s="43" t="n">
        <v>909000</v>
      </c>
      <c r="G29" s="43"/>
      <c r="H29" s="41" t="s">
        <v>100</v>
      </c>
      <c r="I29" s="36" t="s">
        <v>91</v>
      </c>
      <c r="J29" s="37" t="s">
        <v>118</v>
      </c>
      <c r="K29" s="37" t="s">
        <v>161</v>
      </c>
      <c r="L29" s="37" t="s">
        <v>162</v>
      </c>
      <c r="M29" s="37" t="s">
        <v>124</v>
      </c>
      <c r="N29" s="37" t="s">
        <v>124</v>
      </c>
      <c r="O29" s="37" t="s">
        <v>124</v>
      </c>
      <c r="P29" s="37" t="s">
        <v>124</v>
      </c>
      <c r="Q29" s="37" t="s">
        <v>93</v>
      </c>
      <c r="R29" s="37" t="s">
        <v>124</v>
      </c>
      <c r="S29" s="38" t="n">
        <v>209</v>
      </c>
      <c r="T29" s="6" t="s">
        <v>163</v>
      </c>
      <c r="U29" s="6" t="s">
        <v>97</v>
      </c>
      <c r="V29" s="6" t="s">
        <v>97</v>
      </c>
    </row>
    <row r="30" s="39" customFormat="true" ht="29.25" hidden="false" customHeight="true" outlineLevel="0" collapsed="false">
      <c r="A30" s="31" t="n">
        <v>24</v>
      </c>
      <c r="B30" s="40" t="s">
        <v>164</v>
      </c>
      <c r="C30" s="41" t="s">
        <v>87</v>
      </c>
      <c r="D30" s="33" t="s">
        <v>88</v>
      </c>
      <c r="E30" s="34" t="s">
        <v>99</v>
      </c>
      <c r="F30" s="35" t="n">
        <v>99104.38</v>
      </c>
      <c r="G30" s="35"/>
      <c r="H30" s="33" t="s">
        <v>100</v>
      </c>
      <c r="I30" s="36" t="s">
        <v>91</v>
      </c>
      <c r="J30" s="37" t="s">
        <v>93</v>
      </c>
      <c r="K30" s="37" t="s">
        <v>93</v>
      </c>
      <c r="L30" s="37" t="s">
        <v>104</v>
      </c>
      <c r="M30" s="37" t="s">
        <v>93</v>
      </c>
      <c r="N30" s="37" t="s">
        <v>93</v>
      </c>
      <c r="O30" s="37" t="s">
        <v>93</v>
      </c>
      <c r="P30" s="37" t="s">
        <v>93</v>
      </c>
      <c r="Q30" s="37" t="s">
        <v>93</v>
      </c>
      <c r="R30" s="37" t="s">
        <v>93</v>
      </c>
      <c r="S30" s="38" t="s">
        <v>154</v>
      </c>
      <c r="T30" s="6" t="s">
        <v>93</v>
      </c>
      <c r="U30" s="6" t="s">
        <v>93</v>
      </c>
      <c r="V30" s="6" t="s">
        <v>93</v>
      </c>
    </row>
    <row r="31" s="39" customFormat="true" ht="46.5" hidden="false" customHeight="true" outlineLevel="0" collapsed="false">
      <c r="A31" s="31" t="n">
        <v>25</v>
      </c>
      <c r="B31" s="40" t="s">
        <v>165</v>
      </c>
      <c r="C31" s="33" t="s">
        <v>87</v>
      </c>
      <c r="D31" s="33" t="s">
        <v>88</v>
      </c>
      <c r="E31" s="34" t="s">
        <v>99</v>
      </c>
      <c r="F31" s="42"/>
      <c r="G31" s="35" t="n">
        <v>3114000</v>
      </c>
      <c r="H31" s="33" t="s">
        <v>90</v>
      </c>
      <c r="I31" s="36" t="s">
        <v>91</v>
      </c>
      <c r="J31" s="37" t="s">
        <v>166</v>
      </c>
      <c r="K31" s="37" t="s">
        <v>167</v>
      </c>
      <c r="L31" s="37" t="s">
        <v>168</v>
      </c>
      <c r="M31" s="37" t="s">
        <v>95</v>
      </c>
      <c r="N31" s="37" t="s">
        <v>95</v>
      </c>
      <c r="O31" s="37" t="s">
        <v>95</v>
      </c>
      <c r="P31" s="37" t="s">
        <v>103</v>
      </c>
      <c r="Q31" s="37" t="s">
        <v>93</v>
      </c>
      <c r="R31" s="37" t="s">
        <v>95</v>
      </c>
      <c r="S31" s="38" t="n">
        <v>787.82</v>
      </c>
      <c r="T31" s="6" t="s">
        <v>169</v>
      </c>
      <c r="U31" s="6" t="s">
        <v>170</v>
      </c>
      <c r="V31" s="6" t="s">
        <v>97</v>
      </c>
    </row>
    <row r="32" s="39" customFormat="true" ht="27.75" hidden="false" customHeight="true" outlineLevel="0" collapsed="false">
      <c r="A32" s="31" t="n">
        <v>26</v>
      </c>
      <c r="B32" s="40" t="s">
        <v>171</v>
      </c>
      <c r="C32" s="33" t="s">
        <v>87</v>
      </c>
      <c r="D32" s="33" t="s">
        <v>88</v>
      </c>
      <c r="E32" s="34" t="s">
        <v>99</v>
      </c>
      <c r="F32" s="35"/>
      <c r="G32" s="35" t="n">
        <v>120000</v>
      </c>
      <c r="H32" s="33" t="s">
        <v>90</v>
      </c>
      <c r="I32" s="44" t="s">
        <v>172</v>
      </c>
      <c r="J32" s="37" t="s">
        <v>173</v>
      </c>
      <c r="K32" s="37" t="s">
        <v>156</v>
      </c>
      <c r="L32" s="37" t="s">
        <v>174</v>
      </c>
      <c r="M32" s="37" t="s">
        <v>103</v>
      </c>
      <c r="N32" s="37" t="s">
        <v>93</v>
      </c>
      <c r="O32" s="37" t="s">
        <v>93</v>
      </c>
      <c r="P32" s="37" t="s">
        <v>93</v>
      </c>
      <c r="Q32" s="37" t="s">
        <v>93</v>
      </c>
      <c r="R32" s="37" t="s">
        <v>93</v>
      </c>
      <c r="S32" s="38" t="n">
        <v>45</v>
      </c>
      <c r="T32" s="6" t="s">
        <v>96</v>
      </c>
      <c r="U32" s="6" t="s">
        <v>97</v>
      </c>
      <c r="V32" s="6" t="s">
        <v>97</v>
      </c>
    </row>
    <row r="33" s="39" customFormat="true" ht="42.75" hidden="false" customHeight="true" outlineLevel="0" collapsed="false">
      <c r="A33" s="31" t="n">
        <v>27</v>
      </c>
      <c r="B33" s="40" t="s">
        <v>175</v>
      </c>
      <c r="C33" s="33" t="s">
        <v>87</v>
      </c>
      <c r="D33" s="33" t="s">
        <v>88</v>
      </c>
      <c r="E33" s="34" t="s">
        <v>176</v>
      </c>
      <c r="F33" s="42"/>
      <c r="G33" s="35" t="n">
        <v>1228000</v>
      </c>
      <c r="H33" s="33" t="s">
        <v>90</v>
      </c>
      <c r="I33" s="44" t="s">
        <v>91</v>
      </c>
      <c r="J33" s="37" t="s">
        <v>177</v>
      </c>
      <c r="K33" s="37" t="s">
        <v>149</v>
      </c>
      <c r="L33" s="37" t="s">
        <v>178</v>
      </c>
      <c r="M33" s="37" t="s">
        <v>95</v>
      </c>
      <c r="N33" s="37" t="s">
        <v>95</v>
      </c>
      <c r="O33" s="37" t="s">
        <v>95</v>
      </c>
      <c r="P33" s="37" t="s">
        <v>95</v>
      </c>
      <c r="Q33" s="37" t="s">
        <v>93</v>
      </c>
      <c r="R33" s="37" t="s">
        <v>95</v>
      </c>
      <c r="S33" s="38" t="n">
        <v>362.38</v>
      </c>
      <c r="T33" s="6" t="s">
        <v>96</v>
      </c>
      <c r="U33" s="6" t="s">
        <v>159</v>
      </c>
      <c r="V33" s="6" t="s">
        <v>97</v>
      </c>
    </row>
    <row r="34" s="39" customFormat="true" ht="39" hidden="false" customHeight="true" outlineLevel="0" collapsed="false">
      <c r="A34" s="31" t="n">
        <v>28</v>
      </c>
      <c r="B34" s="40" t="s">
        <v>179</v>
      </c>
      <c r="C34" s="6" t="s">
        <v>87</v>
      </c>
      <c r="D34" s="6" t="s">
        <v>88</v>
      </c>
      <c r="E34" s="34" t="s">
        <v>99</v>
      </c>
      <c r="F34" s="35"/>
      <c r="G34" s="35" t="n">
        <v>705000</v>
      </c>
      <c r="H34" s="6" t="s">
        <v>90</v>
      </c>
      <c r="I34" s="44" t="s">
        <v>91</v>
      </c>
      <c r="J34" s="37" t="s">
        <v>180</v>
      </c>
      <c r="K34" s="37" t="s">
        <v>156</v>
      </c>
      <c r="L34" s="37" t="s">
        <v>181</v>
      </c>
      <c r="M34" s="37" t="s">
        <v>95</v>
      </c>
      <c r="N34" s="37" t="s">
        <v>95</v>
      </c>
      <c r="O34" s="37" t="s">
        <v>95</v>
      </c>
      <c r="P34" s="37" t="s">
        <v>95</v>
      </c>
      <c r="Q34" s="37" t="s">
        <v>93</v>
      </c>
      <c r="R34" s="37" t="s">
        <v>95</v>
      </c>
      <c r="S34" s="38" t="n">
        <v>174.63</v>
      </c>
      <c r="T34" s="6" t="s">
        <v>96</v>
      </c>
      <c r="U34" s="6" t="s">
        <v>97</v>
      </c>
      <c r="V34" s="6" t="s">
        <v>97</v>
      </c>
    </row>
    <row r="35" s="39" customFormat="true" ht="33.75" hidden="false" customHeight="true" outlineLevel="0" collapsed="false">
      <c r="A35" s="31" t="n">
        <v>29</v>
      </c>
      <c r="B35" s="40" t="s">
        <v>182</v>
      </c>
      <c r="C35" s="6" t="s">
        <v>87</v>
      </c>
      <c r="D35" s="6" t="s">
        <v>88</v>
      </c>
      <c r="E35" s="34" t="s">
        <v>99</v>
      </c>
      <c r="F35" s="35"/>
      <c r="G35" s="35" t="n">
        <v>129000</v>
      </c>
      <c r="H35" s="6" t="s">
        <v>90</v>
      </c>
      <c r="I35" s="45"/>
      <c r="J35" s="37" t="s">
        <v>183</v>
      </c>
      <c r="K35" s="37" t="s">
        <v>156</v>
      </c>
      <c r="L35" s="37" t="s">
        <v>157</v>
      </c>
      <c r="M35" s="37" t="s">
        <v>95</v>
      </c>
      <c r="N35" s="37" t="s">
        <v>184</v>
      </c>
      <c r="O35" s="37" t="s">
        <v>150</v>
      </c>
      <c r="P35" s="37" t="s">
        <v>95</v>
      </c>
      <c r="Q35" s="37" t="s">
        <v>93</v>
      </c>
      <c r="R35" s="37" t="s">
        <v>95</v>
      </c>
      <c r="S35" s="38" t="n">
        <v>32</v>
      </c>
      <c r="T35" s="6" t="s">
        <v>96</v>
      </c>
      <c r="U35" s="6" t="s">
        <v>97</v>
      </c>
      <c r="V35" s="6" t="s">
        <v>97</v>
      </c>
    </row>
    <row r="36" s="39" customFormat="true" ht="44.25" hidden="false" customHeight="true" outlineLevel="0" collapsed="false">
      <c r="A36" s="31" t="n">
        <v>30</v>
      </c>
      <c r="B36" s="40" t="s">
        <v>185</v>
      </c>
      <c r="C36" s="33" t="s">
        <v>87</v>
      </c>
      <c r="D36" s="33" t="s">
        <v>88</v>
      </c>
      <c r="E36" s="34" t="s">
        <v>99</v>
      </c>
      <c r="F36" s="42"/>
      <c r="G36" s="35" t="n">
        <v>258000</v>
      </c>
      <c r="H36" s="33" t="s">
        <v>90</v>
      </c>
      <c r="I36" s="45"/>
      <c r="J36" s="37" t="s">
        <v>106</v>
      </c>
      <c r="K36" s="37" t="s">
        <v>186</v>
      </c>
      <c r="L36" s="37" t="s">
        <v>187</v>
      </c>
      <c r="M36" s="37" t="s">
        <v>95</v>
      </c>
      <c r="N36" s="37" t="s">
        <v>95</v>
      </c>
      <c r="O36" s="37" t="s">
        <v>95</v>
      </c>
      <c r="P36" s="37" t="s">
        <v>95</v>
      </c>
      <c r="Q36" s="37" t="s">
        <v>93</v>
      </c>
      <c r="R36" s="37" t="s">
        <v>95</v>
      </c>
      <c r="S36" s="38" t="n">
        <v>65.25</v>
      </c>
      <c r="T36" s="6" t="s">
        <v>96</v>
      </c>
      <c r="U36" s="6" t="s">
        <v>170</v>
      </c>
      <c r="V36" s="6" t="s">
        <v>97</v>
      </c>
    </row>
    <row r="37" s="39" customFormat="true" ht="42.75" hidden="false" customHeight="true" outlineLevel="0" collapsed="false">
      <c r="A37" s="31" t="n">
        <v>31</v>
      </c>
      <c r="B37" s="40" t="s">
        <v>188</v>
      </c>
      <c r="C37" s="33" t="s">
        <v>87</v>
      </c>
      <c r="D37" s="33" t="s">
        <v>88</v>
      </c>
      <c r="E37" s="34" t="s">
        <v>99</v>
      </c>
      <c r="F37" s="42"/>
      <c r="G37" s="35" t="n">
        <v>417000</v>
      </c>
      <c r="H37" s="33" t="s">
        <v>90</v>
      </c>
      <c r="I37" s="45"/>
      <c r="J37" s="37" t="s">
        <v>106</v>
      </c>
      <c r="K37" s="37" t="s">
        <v>149</v>
      </c>
      <c r="L37" s="37" t="s">
        <v>189</v>
      </c>
      <c r="M37" s="37" t="s">
        <v>95</v>
      </c>
      <c r="N37" s="37" t="s">
        <v>124</v>
      </c>
      <c r="O37" s="37" t="s">
        <v>95</v>
      </c>
      <c r="P37" s="37" t="s">
        <v>124</v>
      </c>
      <c r="Q37" s="37" t="s">
        <v>93</v>
      </c>
      <c r="R37" s="37" t="s">
        <v>95</v>
      </c>
      <c r="S37" s="38" t="n">
        <v>105.5</v>
      </c>
      <c r="T37" s="6" t="s">
        <v>96</v>
      </c>
      <c r="U37" s="6" t="s">
        <v>97</v>
      </c>
      <c r="V37" s="6" t="s">
        <v>97</v>
      </c>
    </row>
    <row r="38" s="39" customFormat="true" ht="66.75" hidden="false" customHeight="true" outlineLevel="0" collapsed="false">
      <c r="A38" s="31" t="n">
        <v>32</v>
      </c>
      <c r="B38" s="40" t="s">
        <v>190</v>
      </c>
      <c r="C38" s="33" t="s">
        <v>87</v>
      </c>
      <c r="D38" s="33" t="s">
        <v>88</v>
      </c>
      <c r="E38" s="34" t="s">
        <v>191</v>
      </c>
      <c r="F38" s="42"/>
      <c r="G38" s="35" t="n">
        <v>1241000</v>
      </c>
      <c r="H38" s="33" t="s">
        <v>90</v>
      </c>
      <c r="I38" s="45"/>
      <c r="J38" s="37" t="s">
        <v>192</v>
      </c>
      <c r="K38" s="37" t="s">
        <v>156</v>
      </c>
      <c r="L38" s="37" t="s">
        <v>193</v>
      </c>
      <c r="M38" s="37" t="s">
        <v>95</v>
      </c>
      <c r="N38" s="37" t="s">
        <v>95</v>
      </c>
      <c r="O38" s="37" t="s">
        <v>95</v>
      </c>
      <c r="P38" s="37" t="s">
        <v>95</v>
      </c>
      <c r="Q38" s="37" t="s">
        <v>93</v>
      </c>
      <c r="R38" s="37" t="s">
        <v>95</v>
      </c>
      <c r="S38" s="38" t="n">
        <v>313.86</v>
      </c>
      <c r="T38" s="6" t="s">
        <v>96</v>
      </c>
      <c r="U38" s="6" t="s">
        <v>170</v>
      </c>
      <c r="V38" s="6" t="s">
        <v>97</v>
      </c>
    </row>
    <row r="39" s="39" customFormat="true" ht="42.75" hidden="false" customHeight="true" outlineLevel="0" collapsed="false">
      <c r="A39" s="31" t="n">
        <v>33</v>
      </c>
      <c r="B39" s="40" t="s">
        <v>194</v>
      </c>
      <c r="C39" s="33" t="s">
        <v>87</v>
      </c>
      <c r="D39" s="33" t="s">
        <v>88</v>
      </c>
      <c r="E39" s="34" t="s">
        <v>195</v>
      </c>
      <c r="F39" s="42"/>
      <c r="G39" s="35" t="n">
        <v>526000</v>
      </c>
      <c r="H39" s="33" t="s">
        <v>90</v>
      </c>
      <c r="I39" s="38"/>
      <c r="J39" s="37" t="s">
        <v>196</v>
      </c>
      <c r="K39" s="37" t="s">
        <v>197</v>
      </c>
      <c r="L39" s="37" t="s">
        <v>198</v>
      </c>
      <c r="M39" s="37" t="s">
        <v>95</v>
      </c>
      <c r="N39" s="37" t="s">
        <v>95</v>
      </c>
      <c r="O39" s="37" t="s">
        <v>150</v>
      </c>
      <c r="P39" s="37" t="s">
        <v>95</v>
      </c>
      <c r="Q39" s="37" t="s">
        <v>93</v>
      </c>
      <c r="R39" s="37" t="s">
        <v>95</v>
      </c>
      <c r="S39" s="38" t="n">
        <v>133.18</v>
      </c>
      <c r="T39" s="6" t="s">
        <v>96</v>
      </c>
      <c r="U39" s="6" t="s">
        <v>97</v>
      </c>
      <c r="V39" s="6" t="s">
        <v>97</v>
      </c>
    </row>
    <row r="40" s="39" customFormat="true" ht="56.25" hidden="false" customHeight="true" outlineLevel="0" collapsed="false">
      <c r="A40" s="31" t="n">
        <v>34</v>
      </c>
      <c r="B40" s="40" t="s">
        <v>199</v>
      </c>
      <c r="C40" s="33" t="s">
        <v>87</v>
      </c>
      <c r="D40" s="33" t="s">
        <v>88</v>
      </c>
      <c r="E40" s="34" t="s">
        <v>99</v>
      </c>
      <c r="F40" s="42"/>
      <c r="G40" s="35" t="n">
        <v>1183000</v>
      </c>
      <c r="H40" s="33" t="s">
        <v>90</v>
      </c>
      <c r="I40" s="44"/>
      <c r="J40" s="37" t="s">
        <v>106</v>
      </c>
      <c r="K40" s="37" t="s">
        <v>156</v>
      </c>
      <c r="L40" s="37" t="s">
        <v>200</v>
      </c>
      <c r="M40" s="37" t="s">
        <v>95</v>
      </c>
      <c r="N40" s="37" t="s">
        <v>95</v>
      </c>
      <c r="O40" s="37" t="s">
        <v>95</v>
      </c>
      <c r="P40" s="37" t="s">
        <v>95</v>
      </c>
      <c r="Q40" s="37" t="s">
        <v>93</v>
      </c>
      <c r="R40" s="37" t="s">
        <v>95</v>
      </c>
      <c r="S40" s="38" t="n">
        <v>299.4</v>
      </c>
      <c r="T40" s="6" t="s">
        <v>96</v>
      </c>
      <c r="U40" s="6" t="s">
        <v>170</v>
      </c>
      <c r="V40" s="6" t="s">
        <v>97</v>
      </c>
    </row>
    <row r="41" s="39" customFormat="true" ht="86.25" hidden="false" customHeight="true" outlineLevel="0" collapsed="false">
      <c r="A41" s="31" t="n">
        <v>35</v>
      </c>
      <c r="B41" s="40" t="s">
        <v>201</v>
      </c>
      <c r="C41" s="33" t="s">
        <v>87</v>
      </c>
      <c r="D41" s="33" t="s">
        <v>88</v>
      </c>
      <c r="E41" s="34" t="n">
        <v>2006</v>
      </c>
      <c r="F41" s="42"/>
      <c r="G41" s="35" t="n">
        <v>619000</v>
      </c>
      <c r="H41" s="33" t="s">
        <v>90</v>
      </c>
      <c r="I41" s="44"/>
      <c r="J41" s="37" t="s">
        <v>202</v>
      </c>
      <c r="K41" s="37" t="s">
        <v>197</v>
      </c>
      <c r="L41" s="37" t="s">
        <v>203</v>
      </c>
      <c r="M41" s="46" t="s">
        <v>95</v>
      </c>
      <c r="N41" s="46" t="s">
        <v>95</v>
      </c>
      <c r="O41" s="46" t="s">
        <v>95</v>
      </c>
      <c r="P41" s="46" t="s">
        <v>95</v>
      </c>
      <c r="Q41" s="46" t="s">
        <v>93</v>
      </c>
      <c r="R41" s="46" t="s">
        <v>95</v>
      </c>
      <c r="S41" s="45" t="n">
        <v>156.6</v>
      </c>
      <c r="T41" s="44" t="s">
        <v>96</v>
      </c>
      <c r="U41" s="6" t="s">
        <v>97</v>
      </c>
      <c r="V41" s="6" t="s">
        <v>97</v>
      </c>
    </row>
    <row r="42" s="39" customFormat="true" ht="51" hidden="false" customHeight="true" outlineLevel="0" collapsed="false">
      <c r="A42" s="31" t="n">
        <v>36</v>
      </c>
      <c r="B42" s="40" t="s">
        <v>204</v>
      </c>
      <c r="C42" s="33" t="s">
        <v>87</v>
      </c>
      <c r="D42" s="33" t="s">
        <v>88</v>
      </c>
      <c r="E42" s="34" t="s">
        <v>99</v>
      </c>
      <c r="F42" s="42"/>
      <c r="G42" s="35" t="n">
        <v>1149000</v>
      </c>
      <c r="H42" s="33" t="s">
        <v>90</v>
      </c>
      <c r="I42" s="44"/>
      <c r="J42" s="37" t="s">
        <v>205</v>
      </c>
      <c r="K42" s="37" t="s">
        <v>156</v>
      </c>
      <c r="L42" s="37" t="s">
        <v>206</v>
      </c>
      <c r="M42" s="46" t="s">
        <v>103</v>
      </c>
      <c r="N42" s="46" t="s">
        <v>95</v>
      </c>
      <c r="O42" s="46" t="s">
        <v>95</v>
      </c>
      <c r="P42" s="46" t="s">
        <v>95</v>
      </c>
      <c r="Q42" s="46" t="s">
        <v>93</v>
      </c>
      <c r="R42" s="46" t="s">
        <v>207</v>
      </c>
      <c r="S42" s="45" t="n">
        <v>290.68</v>
      </c>
      <c r="T42" s="44" t="s">
        <v>96</v>
      </c>
      <c r="U42" s="6" t="s">
        <v>170</v>
      </c>
      <c r="V42" s="6" t="s">
        <v>97</v>
      </c>
    </row>
    <row r="43" s="39" customFormat="true" ht="39.75" hidden="false" customHeight="true" outlineLevel="0" collapsed="false">
      <c r="A43" s="31" t="n">
        <v>37</v>
      </c>
      <c r="B43" s="40" t="s">
        <v>208</v>
      </c>
      <c r="C43" s="33" t="s">
        <v>87</v>
      </c>
      <c r="D43" s="33" t="s">
        <v>88</v>
      </c>
      <c r="E43" s="34" t="s">
        <v>99</v>
      </c>
      <c r="F43" s="42"/>
      <c r="G43" s="35" t="n">
        <v>625000</v>
      </c>
      <c r="H43" s="33" t="s">
        <v>90</v>
      </c>
      <c r="I43" s="44"/>
      <c r="J43" s="37" t="s">
        <v>106</v>
      </c>
      <c r="K43" s="37" t="s">
        <v>156</v>
      </c>
      <c r="L43" s="37" t="s">
        <v>209</v>
      </c>
      <c r="M43" s="46" t="s">
        <v>95</v>
      </c>
      <c r="N43" s="46" t="s">
        <v>95</v>
      </c>
      <c r="O43" s="46" t="s">
        <v>150</v>
      </c>
      <c r="P43" s="46" t="s">
        <v>95</v>
      </c>
      <c r="Q43" s="46" t="s">
        <v>93</v>
      </c>
      <c r="R43" s="46" t="s">
        <v>95</v>
      </c>
      <c r="S43" s="45" t="n">
        <v>158.1</v>
      </c>
      <c r="T43" s="44" t="s">
        <v>96</v>
      </c>
      <c r="U43" s="6" t="s">
        <v>170</v>
      </c>
      <c r="V43" s="6" t="s">
        <v>97</v>
      </c>
    </row>
    <row r="44" s="39" customFormat="true" ht="84" hidden="false" customHeight="true" outlineLevel="0" collapsed="false">
      <c r="A44" s="31" t="n">
        <v>38</v>
      </c>
      <c r="B44" s="40" t="s">
        <v>210</v>
      </c>
      <c r="C44" s="33" t="s">
        <v>87</v>
      </c>
      <c r="D44" s="33" t="s">
        <v>88</v>
      </c>
      <c r="E44" s="34" t="s">
        <v>211</v>
      </c>
      <c r="F44" s="42"/>
      <c r="G44" s="35" t="n">
        <v>2048000</v>
      </c>
      <c r="H44" s="33" t="s">
        <v>90</v>
      </c>
      <c r="I44" s="44"/>
      <c r="J44" s="37" t="s">
        <v>118</v>
      </c>
      <c r="K44" s="37" t="s">
        <v>149</v>
      </c>
      <c r="L44" s="37" t="s">
        <v>212</v>
      </c>
      <c r="M44" s="46" t="s">
        <v>213</v>
      </c>
      <c r="N44" s="46" t="s">
        <v>95</v>
      </c>
      <c r="O44" s="46" t="s">
        <v>95</v>
      </c>
      <c r="P44" s="46" t="s">
        <v>95</v>
      </c>
      <c r="Q44" s="46" t="s">
        <v>93</v>
      </c>
      <c r="R44" s="46" t="s">
        <v>95</v>
      </c>
      <c r="S44" s="45" t="n">
        <v>518.04</v>
      </c>
      <c r="T44" s="44" t="s">
        <v>163</v>
      </c>
      <c r="U44" s="6" t="s">
        <v>170</v>
      </c>
      <c r="V44" s="6" t="s">
        <v>97</v>
      </c>
    </row>
    <row r="45" s="39" customFormat="true" ht="43.5" hidden="false" customHeight="true" outlineLevel="0" collapsed="false">
      <c r="A45" s="31" t="n">
        <v>39</v>
      </c>
      <c r="B45" s="40" t="s">
        <v>214</v>
      </c>
      <c r="C45" s="33" t="s">
        <v>87</v>
      </c>
      <c r="D45" s="33" t="s">
        <v>88</v>
      </c>
      <c r="E45" s="34" t="s">
        <v>99</v>
      </c>
      <c r="F45" s="42"/>
      <c r="G45" s="35" t="n">
        <v>2075000</v>
      </c>
      <c r="H45" s="33" t="s">
        <v>90</v>
      </c>
      <c r="I45" s="44"/>
      <c r="J45" s="37" t="s">
        <v>118</v>
      </c>
      <c r="K45" s="37" t="s">
        <v>149</v>
      </c>
      <c r="L45" s="37" t="s">
        <v>174</v>
      </c>
      <c r="M45" s="46" t="s">
        <v>95</v>
      </c>
      <c r="N45" s="46" t="s">
        <v>95</v>
      </c>
      <c r="O45" s="46" t="s">
        <v>95</v>
      </c>
      <c r="P45" s="46" t="s">
        <v>124</v>
      </c>
      <c r="Q45" s="46" t="s">
        <v>93</v>
      </c>
      <c r="R45" s="46" t="s">
        <v>95</v>
      </c>
      <c r="S45" s="45" t="n">
        <v>525</v>
      </c>
      <c r="T45" s="44" t="s">
        <v>163</v>
      </c>
      <c r="U45" s="6" t="s">
        <v>97</v>
      </c>
      <c r="V45" s="6" t="s">
        <v>97</v>
      </c>
    </row>
    <row r="46" s="39" customFormat="true" ht="81.75" hidden="false" customHeight="true" outlineLevel="0" collapsed="false">
      <c r="A46" s="31" t="n">
        <v>40</v>
      </c>
      <c r="B46" s="40" t="s">
        <v>215</v>
      </c>
      <c r="C46" s="33" t="s">
        <v>87</v>
      </c>
      <c r="D46" s="33" t="s">
        <v>88</v>
      </c>
      <c r="E46" s="34" t="s">
        <v>99</v>
      </c>
      <c r="F46" s="42"/>
      <c r="G46" s="35" t="n">
        <v>460000</v>
      </c>
      <c r="H46" s="33" t="s">
        <v>90</v>
      </c>
      <c r="I46" s="44"/>
      <c r="J46" s="37" t="s">
        <v>106</v>
      </c>
      <c r="K46" s="37" t="s">
        <v>216</v>
      </c>
      <c r="L46" s="37" t="s">
        <v>217</v>
      </c>
      <c r="M46" s="46" t="s">
        <v>95</v>
      </c>
      <c r="N46" s="46" t="s">
        <v>95</v>
      </c>
      <c r="O46" s="46" t="s">
        <v>124</v>
      </c>
      <c r="P46" s="46" t="s">
        <v>95</v>
      </c>
      <c r="Q46" s="46" t="s">
        <v>93</v>
      </c>
      <c r="R46" s="46" t="s">
        <v>95</v>
      </c>
      <c r="S46" s="45" t="n">
        <v>116.35</v>
      </c>
      <c r="T46" s="44" t="s">
        <v>96</v>
      </c>
      <c r="U46" s="6" t="s">
        <v>170</v>
      </c>
      <c r="V46" s="6" t="s">
        <v>97</v>
      </c>
    </row>
    <row r="47" s="39" customFormat="true" ht="34.5" hidden="false" customHeight="true" outlineLevel="0" collapsed="false">
      <c r="A47" s="31" t="n">
        <v>41</v>
      </c>
      <c r="B47" s="40" t="s">
        <v>218</v>
      </c>
      <c r="C47" s="33" t="s">
        <v>87</v>
      </c>
      <c r="D47" s="33" t="s">
        <v>88</v>
      </c>
      <c r="E47" s="34" t="s">
        <v>99</v>
      </c>
      <c r="F47" s="42"/>
      <c r="G47" s="35" t="n">
        <v>771000</v>
      </c>
      <c r="H47" s="33" t="s">
        <v>90</v>
      </c>
      <c r="I47" s="24"/>
      <c r="J47" s="37" t="s">
        <v>219</v>
      </c>
      <c r="K47" s="37" t="s">
        <v>93</v>
      </c>
      <c r="L47" s="37" t="s">
        <v>220</v>
      </c>
      <c r="M47" s="46" t="s">
        <v>95</v>
      </c>
      <c r="N47" s="46" t="s">
        <v>95</v>
      </c>
      <c r="O47" s="46" t="s">
        <v>95</v>
      </c>
      <c r="P47" s="46" t="s">
        <v>95</v>
      </c>
      <c r="Q47" s="46" t="s">
        <v>93</v>
      </c>
      <c r="R47" s="46" t="s">
        <v>95</v>
      </c>
      <c r="S47" s="45" t="n">
        <v>195.18</v>
      </c>
      <c r="T47" s="44" t="s">
        <v>96</v>
      </c>
      <c r="U47" s="6" t="s">
        <v>97</v>
      </c>
      <c r="V47" s="6" t="s">
        <v>97</v>
      </c>
    </row>
    <row r="48" s="39" customFormat="true" ht="30.75" hidden="false" customHeight="true" outlineLevel="0" collapsed="false">
      <c r="A48" s="31" t="n">
        <v>42</v>
      </c>
      <c r="B48" s="40" t="s">
        <v>221</v>
      </c>
      <c r="C48" s="33" t="s">
        <v>87</v>
      </c>
      <c r="D48" s="33" t="s">
        <v>88</v>
      </c>
      <c r="E48" s="34" t="s">
        <v>222</v>
      </c>
      <c r="F48" s="42"/>
      <c r="G48" s="35" t="n">
        <v>3114000</v>
      </c>
      <c r="H48" s="33" t="s">
        <v>90</v>
      </c>
      <c r="I48" s="44"/>
      <c r="J48" s="37" t="s">
        <v>106</v>
      </c>
      <c r="K48" s="37" t="s">
        <v>216</v>
      </c>
      <c r="L48" s="37" t="s">
        <v>168</v>
      </c>
      <c r="M48" s="46" t="s">
        <v>95</v>
      </c>
      <c r="N48" s="46" t="s">
        <v>95</v>
      </c>
      <c r="O48" s="46" t="s">
        <v>95</v>
      </c>
      <c r="P48" s="46" t="s">
        <v>103</v>
      </c>
      <c r="Q48" s="46" t="s">
        <v>93</v>
      </c>
      <c r="R48" s="46" t="s">
        <v>95</v>
      </c>
      <c r="S48" s="45" t="n">
        <v>787.82</v>
      </c>
      <c r="T48" s="44" t="s">
        <v>163</v>
      </c>
      <c r="U48" s="6" t="s">
        <v>170</v>
      </c>
      <c r="V48" s="6" t="s">
        <v>97</v>
      </c>
    </row>
    <row r="49" s="39" customFormat="true" ht="78.75" hidden="false" customHeight="true" outlineLevel="0" collapsed="false">
      <c r="A49" s="31" t="n">
        <v>43</v>
      </c>
      <c r="B49" s="40" t="s">
        <v>223</v>
      </c>
      <c r="C49" s="33" t="s">
        <v>87</v>
      </c>
      <c r="D49" s="33" t="s">
        <v>88</v>
      </c>
      <c r="E49" s="34" t="s">
        <v>99</v>
      </c>
      <c r="F49" s="42"/>
      <c r="G49" s="35" t="n">
        <v>694000</v>
      </c>
      <c r="H49" s="33" t="s">
        <v>90</v>
      </c>
      <c r="I49" s="44"/>
      <c r="J49" s="37" t="s">
        <v>224</v>
      </c>
      <c r="K49" s="37" t="s">
        <v>93</v>
      </c>
      <c r="L49" s="37" t="s">
        <v>225</v>
      </c>
      <c r="M49" s="46" t="s">
        <v>95</v>
      </c>
      <c r="N49" s="46" t="s">
        <v>95</v>
      </c>
      <c r="O49" s="46" t="s">
        <v>95</v>
      </c>
      <c r="P49" s="46" t="s">
        <v>95</v>
      </c>
      <c r="Q49" s="46" t="s">
        <v>93</v>
      </c>
      <c r="R49" s="46" t="s">
        <v>95</v>
      </c>
      <c r="S49" s="45" t="n">
        <v>175.51</v>
      </c>
      <c r="T49" s="44" t="s">
        <v>96</v>
      </c>
      <c r="U49" s="6" t="s">
        <v>97</v>
      </c>
      <c r="V49" s="6" t="s">
        <v>97</v>
      </c>
    </row>
    <row r="50" s="39" customFormat="true" ht="78" hidden="false" customHeight="true" outlineLevel="0" collapsed="false">
      <c r="A50" s="31" t="n">
        <v>44</v>
      </c>
      <c r="B50" s="40" t="s">
        <v>226</v>
      </c>
      <c r="C50" s="33" t="s">
        <v>87</v>
      </c>
      <c r="D50" s="33" t="s">
        <v>88</v>
      </c>
      <c r="E50" s="34" t="s">
        <v>227</v>
      </c>
      <c r="F50" s="42"/>
      <c r="G50" s="35" t="n">
        <v>1909000</v>
      </c>
      <c r="H50" s="33" t="s">
        <v>90</v>
      </c>
      <c r="I50" s="44"/>
      <c r="J50" s="37" t="s">
        <v>118</v>
      </c>
      <c r="K50" s="37" t="s">
        <v>228</v>
      </c>
      <c r="L50" s="37" t="s">
        <v>229</v>
      </c>
      <c r="M50" s="46" t="s">
        <v>124</v>
      </c>
      <c r="N50" s="46" t="s">
        <v>95</v>
      </c>
      <c r="O50" s="46" t="s">
        <v>95</v>
      </c>
      <c r="P50" s="46" t="s">
        <v>95</v>
      </c>
      <c r="Q50" s="46" t="s">
        <v>93</v>
      </c>
      <c r="R50" s="46" t="s">
        <v>95</v>
      </c>
      <c r="S50" s="45" t="n">
        <v>483</v>
      </c>
      <c r="T50" s="44" t="s">
        <v>230</v>
      </c>
      <c r="U50" s="6" t="s">
        <v>170</v>
      </c>
      <c r="V50" s="6" t="s">
        <v>97</v>
      </c>
    </row>
    <row r="51" s="39" customFormat="true" ht="48" hidden="false" customHeight="true" outlineLevel="0" collapsed="false">
      <c r="A51" s="31" t="n">
        <v>45</v>
      </c>
      <c r="B51" s="40" t="s">
        <v>231</v>
      </c>
      <c r="C51" s="33" t="s">
        <v>87</v>
      </c>
      <c r="D51" s="33" t="s">
        <v>88</v>
      </c>
      <c r="E51" s="34" t="s">
        <v>99</v>
      </c>
      <c r="F51" s="42"/>
      <c r="G51" s="35" t="n">
        <v>2369000</v>
      </c>
      <c r="H51" s="33" t="s">
        <v>90</v>
      </c>
      <c r="I51" s="44"/>
      <c r="J51" s="37" t="s">
        <v>118</v>
      </c>
      <c r="K51" s="37" t="s">
        <v>232</v>
      </c>
      <c r="L51" s="37" t="s">
        <v>233</v>
      </c>
      <c r="M51" s="46" t="s">
        <v>95</v>
      </c>
      <c r="N51" s="46" t="s">
        <v>95</v>
      </c>
      <c r="O51" s="46" t="s">
        <v>95</v>
      </c>
      <c r="P51" s="46" t="s">
        <v>124</v>
      </c>
      <c r="Q51" s="46" t="s">
        <v>93</v>
      </c>
      <c r="R51" s="46" t="s">
        <v>95</v>
      </c>
      <c r="S51" s="45" t="n">
        <v>599.4</v>
      </c>
      <c r="T51" s="44" t="s">
        <v>96</v>
      </c>
      <c r="U51" s="6" t="s">
        <v>170</v>
      </c>
      <c r="V51" s="6" t="s">
        <v>97</v>
      </c>
    </row>
    <row r="52" s="39" customFormat="true" ht="25.5" hidden="false" customHeight="true" outlineLevel="0" collapsed="false">
      <c r="A52" s="31" t="n">
        <v>46</v>
      </c>
      <c r="B52" s="40" t="s">
        <v>234</v>
      </c>
      <c r="C52" s="33" t="s">
        <v>87</v>
      </c>
      <c r="D52" s="33" t="s">
        <v>88</v>
      </c>
      <c r="E52" s="34" t="s">
        <v>235</v>
      </c>
      <c r="F52" s="42" t="n">
        <v>44281.69</v>
      </c>
      <c r="G52" s="35"/>
      <c r="H52" s="33" t="s">
        <v>100</v>
      </c>
      <c r="I52" s="44"/>
      <c r="J52" s="37" t="s">
        <v>236</v>
      </c>
      <c r="K52" s="37" t="s">
        <v>141</v>
      </c>
      <c r="L52" s="37" t="s">
        <v>104</v>
      </c>
      <c r="M52" s="46" t="s">
        <v>93</v>
      </c>
      <c r="N52" s="46" t="s">
        <v>95</v>
      </c>
      <c r="O52" s="46" t="s">
        <v>104</v>
      </c>
      <c r="P52" s="46" t="s">
        <v>93</v>
      </c>
      <c r="Q52" s="46" t="s">
        <v>93</v>
      </c>
      <c r="R52" s="46" t="s">
        <v>93</v>
      </c>
      <c r="S52" s="45" t="n">
        <v>40.58</v>
      </c>
      <c r="T52" s="44" t="s">
        <v>96</v>
      </c>
      <c r="U52" s="6" t="s">
        <v>97</v>
      </c>
      <c r="V52" s="6" t="s">
        <v>97</v>
      </c>
    </row>
    <row r="53" s="39" customFormat="true" ht="26.25" hidden="false" customHeight="true" outlineLevel="0" collapsed="false">
      <c r="A53" s="31" t="n">
        <v>47</v>
      </c>
      <c r="B53" s="40" t="s">
        <v>237</v>
      </c>
      <c r="C53" s="33" t="s">
        <v>87</v>
      </c>
      <c r="D53" s="33" t="s">
        <v>88</v>
      </c>
      <c r="E53" s="34" t="n">
        <v>1998</v>
      </c>
      <c r="F53" s="42"/>
      <c r="G53" s="35" t="n">
        <v>620000</v>
      </c>
      <c r="H53" s="33" t="s">
        <v>90</v>
      </c>
      <c r="I53" s="44"/>
      <c r="J53" s="37" t="s">
        <v>173</v>
      </c>
      <c r="K53" s="37" t="s">
        <v>216</v>
      </c>
      <c r="L53" s="37" t="s">
        <v>187</v>
      </c>
      <c r="M53" s="46" t="s">
        <v>103</v>
      </c>
      <c r="N53" s="46" t="s">
        <v>124</v>
      </c>
      <c r="O53" s="46" t="s">
        <v>124</v>
      </c>
      <c r="P53" s="46" t="s">
        <v>124</v>
      </c>
      <c r="Q53" s="46" t="s">
        <v>93</v>
      </c>
      <c r="R53" s="46" t="s">
        <v>95</v>
      </c>
      <c r="S53" s="45" t="n">
        <v>156.87</v>
      </c>
      <c r="T53" s="44" t="s">
        <v>96</v>
      </c>
      <c r="U53" s="6" t="s">
        <v>97</v>
      </c>
      <c r="V53" s="6" t="s">
        <v>97</v>
      </c>
    </row>
    <row r="54" s="39" customFormat="true" ht="39.75" hidden="false" customHeight="true" outlineLevel="0" collapsed="false">
      <c r="A54" s="31" t="n">
        <v>48</v>
      </c>
      <c r="B54" s="40" t="s">
        <v>238</v>
      </c>
      <c r="C54" s="33" t="s">
        <v>87</v>
      </c>
      <c r="D54" s="33" t="s">
        <v>88</v>
      </c>
      <c r="E54" s="34" t="n">
        <v>2010</v>
      </c>
      <c r="F54" s="42" t="n">
        <v>396892.33</v>
      </c>
      <c r="G54" s="42"/>
      <c r="H54" s="33" t="s">
        <v>100</v>
      </c>
      <c r="I54" s="44"/>
      <c r="J54" s="37" t="s">
        <v>118</v>
      </c>
      <c r="K54" s="37" t="s">
        <v>186</v>
      </c>
      <c r="L54" s="37" t="s">
        <v>239</v>
      </c>
      <c r="M54" s="46" t="s">
        <v>124</v>
      </c>
      <c r="N54" s="46" t="s">
        <v>95</v>
      </c>
      <c r="O54" s="46" t="s">
        <v>95</v>
      </c>
      <c r="P54" s="46" t="s">
        <v>124</v>
      </c>
      <c r="Q54" s="46" t="s">
        <v>93</v>
      </c>
      <c r="R54" s="46" t="s">
        <v>95</v>
      </c>
      <c r="S54" s="45" t="n">
        <v>110.73</v>
      </c>
      <c r="T54" s="44" t="s">
        <v>96</v>
      </c>
      <c r="U54" s="6" t="s">
        <v>97</v>
      </c>
      <c r="V54" s="6" t="s">
        <v>240</v>
      </c>
    </row>
    <row r="55" s="39" customFormat="true" ht="25.5" hidden="false" customHeight="true" outlineLevel="0" collapsed="false">
      <c r="A55" s="31" t="n">
        <v>49</v>
      </c>
      <c r="B55" s="40" t="s">
        <v>241</v>
      </c>
      <c r="C55" s="33" t="s">
        <v>87</v>
      </c>
      <c r="D55" s="33" t="s">
        <v>88</v>
      </c>
      <c r="E55" s="34" t="n">
        <v>2010</v>
      </c>
      <c r="F55" s="42" t="n">
        <v>13087</v>
      </c>
      <c r="G55" s="42"/>
      <c r="H55" s="33" t="s">
        <v>100</v>
      </c>
      <c r="I55" s="44"/>
      <c r="J55" s="37" t="s">
        <v>216</v>
      </c>
      <c r="K55" s="37" t="s">
        <v>156</v>
      </c>
      <c r="L55" s="37" t="s">
        <v>138</v>
      </c>
      <c r="M55" s="46" t="s">
        <v>242</v>
      </c>
      <c r="N55" s="46" t="s">
        <v>124</v>
      </c>
      <c r="O55" s="46" t="s">
        <v>95</v>
      </c>
      <c r="P55" s="46" t="s">
        <v>95</v>
      </c>
      <c r="Q55" s="46" t="s">
        <v>93</v>
      </c>
      <c r="R55" s="46" t="s">
        <v>95</v>
      </c>
      <c r="S55" s="45"/>
      <c r="T55" s="44"/>
      <c r="U55" s="6"/>
      <c r="V55" s="6"/>
    </row>
    <row r="56" s="39" customFormat="true" ht="27.75" hidden="false" customHeight="true" outlineLevel="0" collapsed="false">
      <c r="A56" s="31" t="n">
        <v>50</v>
      </c>
      <c r="B56" s="40" t="s">
        <v>243</v>
      </c>
      <c r="C56" s="33" t="s">
        <v>87</v>
      </c>
      <c r="D56" s="33" t="s">
        <v>88</v>
      </c>
      <c r="E56" s="34" t="s">
        <v>222</v>
      </c>
      <c r="F56" s="42"/>
      <c r="G56" s="35" t="n">
        <v>532000</v>
      </c>
      <c r="H56" s="33" t="s">
        <v>90</v>
      </c>
      <c r="I56" s="44"/>
      <c r="J56" s="37" t="s">
        <v>173</v>
      </c>
      <c r="K56" s="37" t="s">
        <v>156</v>
      </c>
      <c r="L56" s="37" t="s">
        <v>157</v>
      </c>
      <c r="M56" s="46" t="s">
        <v>95</v>
      </c>
      <c r="N56" s="46" t="s">
        <v>95</v>
      </c>
      <c r="O56" s="46" t="s">
        <v>95</v>
      </c>
      <c r="P56" s="46" t="s">
        <v>95</v>
      </c>
      <c r="Q56" s="46" t="s">
        <v>93</v>
      </c>
      <c r="R56" s="46" t="s">
        <v>95</v>
      </c>
      <c r="S56" s="45" t="n">
        <v>195.5</v>
      </c>
      <c r="T56" s="44" t="s">
        <v>163</v>
      </c>
      <c r="U56" s="6" t="s">
        <v>97</v>
      </c>
      <c r="V56" s="6" t="s">
        <v>97</v>
      </c>
    </row>
    <row r="57" s="39" customFormat="true" ht="24" hidden="false" customHeight="true" outlineLevel="0" collapsed="false">
      <c r="A57" s="31" t="n">
        <v>51</v>
      </c>
      <c r="B57" s="40" t="s">
        <v>244</v>
      </c>
      <c r="C57" s="33" t="s">
        <v>87</v>
      </c>
      <c r="D57" s="33" t="s">
        <v>88</v>
      </c>
      <c r="E57" s="34" t="s">
        <v>99</v>
      </c>
      <c r="F57" s="42"/>
      <c r="G57" s="35" t="n">
        <v>1398000</v>
      </c>
      <c r="H57" s="33" t="s">
        <v>90</v>
      </c>
      <c r="I57" s="44"/>
      <c r="J57" s="37" t="s">
        <v>106</v>
      </c>
      <c r="K57" s="37" t="s">
        <v>156</v>
      </c>
      <c r="L57" s="37" t="s">
        <v>245</v>
      </c>
      <c r="M57" s="46" t="s">
        <v>95</v>
      </c>
      <c r="N57" s="46" t="s">
        <v>95</v>
      </c>
      <c r="O57" s="46" t="s">
        <v>95</v>
      </c>
      <c r="P57" s="46" t="s">
        <v>95</v>
      </c>
      <c r="Q57" s="46" t="s">
        <v>93</v>
      </c>
      <c r="R57" s="46" t="s">
        <v>95</v>
      </c>
      <c r="S57" s="45" t="n">
        <v>376.67</v>
      </c>
      <c r="T57" s="44" t="s">
        <v>163</v>
      </c>
      <c r="U57" s="6" t="s">
        <v>170</v>
      </c>
      <c r="V57" s="6" t="s">
        <v>97</v>
      </c>
    </row>
    <row r="58" s="39" customFormat="true" ht="31.5" hidden="false" customHeight="true" outlineLevel="0" collapsed="false">
      <c r="A58" s="31" t="n">
        <v>52</v>
      </c>
      <c r="B58" s="40" t="s">
        <v>246</v>
      </c>
      <c r="C58" s="33" t="s">
        <v>87</v>
      </c>
      <c r="D58" s="33" t="s">
        <v>88</v>
      </c>
      <c r="E58" s="34" t="s">
        <v>99</v>
      </c>
      <c r="F58" s="35"/>
      <c r="G58" s="35" t="n">
        <v>993000</v>
      </c>
      <c r="H58" s="33" t="s">
        <v>90</v>
      </c>
      <c r="I58" s="44"/>
      <c r="J58" s="37" t="s">
        <v>106</v>
      </c>
      <c r="K58" s="37" t="s">
        <v>93</v>
      </c>
      <c r="L58" s="37" t="s">
        <v>247</v>
      </c>
      <c r="M58" s="46" t="s">
        <v>95</v>
      </c>
      <c r="N58" s="46" t="s">
        <v>95</v>
      </c>
      <c r="O58" s="46" t="s">
        <v>95</v>
      </c>
      <c r="P58" s="46" t="s">
        <v>95</v>
      </c>
      <c r="Q58" s="46" t="s">
        <v>93</v>
      </c>
      <c r="R58" s="46" t="s">
        <v>95</v>
      </c>
      <c r="S58" s="45" t="n">
        <v>364.61</v>
      </c>
      <c r="T58" s="44" t="s">
        <v>96</v>
      </c>
      <c r="U58" s="6" t="s">
        <v>97</v>
      </c>
      <c r="V58" s="6" t="s">
        <v>97</v>
      </c>
    </row>
    <row r="59" s="39" customFormat="true" ht="25.5" hidden="false" customHeight="true" outlineLevel="0" collapsed="false">
      <c r="A59" s="31" t="n">
        <v>53</v>
      </c>
      <c r="B59" s="40" t="s">
        <v>248</v>
      </c>
      <c r="C59" s="33" t="s">
        <v>87</v>
      </c>
      <c r="D59" s="33" t="s">
        <v>88</v>
      </c>
      <c r="E59" s="34" t="s">
        <v>99</v>
      </c>
      <c r="F59" s="35"/>
      <c r="G59" s="35" t="n">
        <v>889000</v>
      </c>
      <c r="H59" s="33" t="s">
        <v>90</v>
      </c>
      <c r="I59" s="44"/>
      <c r="J59" s="37" t="s">
        <v>106</v>
      </c>
      <c r="K59" s="37" t="s">
        <v>249</v>
      </c>
      <c r="L59" s="37" t="s">
        <v>245</v>
      </c>
      <c r="M59" s="46" t="s">
        <v>95</v>
      </c>
      <c r="N59" s="46" t="s">
        <v>95</v>
      </c>
      <c r="O59" s="46" t="s">
        <v>95</v>
      </c>
      <c r="P59" s="46" t="s">
        <v>95</v>
      </c>
      <c r="Q59" s="46" t="s">
        <v>93</v>
      </c>
      <c r="R59" s="46" t="s">
        <v>95</v>
      </c>
      <c r="S59" s="45" t="n">
        <v>370.73</v>
      </c>
      <c r="T59" s="44" t="s">
        <v>96</v>
      </c>
      <c r="U59" s="6" t="s">
        <v>159</v>
      </c>
      <c r="V59" s="6" t="s">
        <v>97</v>
      </c>
    </row>
    <row r="60" s="39" customFormat="true" ht="25.5" hidden="false" customHeight="true" outlineLevel="0" collapsed="false">
      <c r="A60" s="31" t="n">
        <v>54</v>
      </c>
      <c r="B60" s="40" t="s">
        <v>250</v>
      </c>
      <c r="C60" s="33" t="s">
        <v>87</v>
      </c>
      <c r="D60" s="33" t="s">
        <v>88</v>
      </c>
      <c r="E60" s="34" t="s">
        <v>99</v>
      </c>
      <c r="F60" s="35"/>
      <c r="G60" s="35" t="n">
        <v>1329000</v>
      </c>
      <c r="H60" s="33" t="s">
        <v>90</v>
      </c>
      <c r="I60" s="44"/>
      <c r="J60" s="37" t="s">
        <v>251</v>
      </c>
      <c r="K60" s="37" t="s">
        <v>228</v>
      </c>
      <c r="L60" s="37" t="s">
        <v>252</v>
      </c>
      <c r="M60" s="46" t="s">
        <v>95</v>
      </c>
      <c r="N60" s="46" t="s">
        <v>95</v>
      </c>
      <c r="O60" s="46" t="s">
        <v>95</v>
      </c>
      <c r="P60" s="46" t="s">
        <v>95</v>
      </c>
      <c r="Q60" s="46" t="s">
        <v>93</v>
      </c>
      <c r="R60" s="46" t="s">
        <v>95</v>
      </c>
      <c r="S60" s="45" t="n">
        <v>488.1</v>
      </c>
      <c r="T60" s="44" t="s">
        <v>96</v>
      </c>
      <c r="U60" s="6" t="s">
        <v>97</v>
      </c>
      <c r="V60" s="6" t="s">
        <v>97</v>
      </c>
    </row>
    <row r="61" s="39" customFormat="true" ht="24" hidden="false" customHeight="true" outlineLevel="0" collapsed="false">
      <c r="A61" s="31" t="n">
        <v>55</v>
      </c>
      <c r="B61" s="40" t="s">
        <v>253</v>
      </c>
      <c r="C61" s="33" t="s">
        <v>87</v>
      </c>
      <c r="D61" s="33" t="s">
        <v>88</v>
      </c>
      <c r="E61" s="34" t="s">
        <v>99</v>
      </c>
      <c r="F61" s="35"/>
      <c r="G61" s="35" t="n">
        <v>625000</v>
      </c>
      <c r="H61" s="33" t="s">
        <v>90</v>
      </c>
      <c r="I61" s="44"/>
      <c r="J61" s="37" t="s">
        <v>106</v>
      </c>
      <c r="K61" s="37" t="s">
        <v>216</v>
      </c>
      <c r="L61" s="37" t="s">
        <v>254</v>
      </c>
      <c r="M61" s="46" t="s">
        <v>95</v>
      </c>
      <c r="N61" s="46" t="s">
        <v>95</v>
      </c>
      <c r="O61" s="46" t="s">
        <v>95</v>
      </c>
      <c r="P61" s="46" t="s">
        <v>95</v>
      </c>
      <c r="Q61" s="46" t="s">
        <v>93</v>
      </c>
      <c r="R61" s="46" t="s">
        <v>95</v>
      </c>
      <c r="S61" s="45" t="n">
        <v>260.77</v>
      </c>
      <c r="T61" s="44" t="s">
        <v>96</v>
      </c>
      <c r="U61" s="6" t="s">
        <v>170</v>
      </c>
      <c r="V61" s="6" t="s">
        <v>97</v>
      </c>
    </row>
    <row r="62" s="39" customFormat="true" ht="26.25" hidden="false" customHeight="true" outlineLevel="0" collapsed="false">
      <c r="A62" s="31" t="n">
        <v>56</v>
      </c>
      <c r="B62" s="47" t="s">
        <v>255</v>
      </c>
      <c r="C62" s="33" t="s">
        <v>87</v>
      </c>
      <c r="D62" s="33" t="s">
        <v>88</v>
      </c>
      <c r="E62" s="34" t="s">
        <v>99</v>
      </c>
      <c r="F62" s="35"/>
      <c r="G62" s="35" t="n">
        <v>1240000</v>
      </c>
      <c r="H62" s="33" t="s">
        <v>90</v>
      </c>
      <c r="I62" s="44"/>
      <c r="J62" s="37" t="s">
        <v>106</v>
      </c>
      <c r="K62" s="37" t="s">
        <v>186</v>
      </c>
      <c r="L62" s="37" t="s">
        <v>256</v>
      </c>
      <c r="M62" s="46" t="s">
        <v>103</v>
      </c>
      <c r="N62" s="46" t="s">
        <v>95</v>
      </c>
      <c r="O62" s="46" t="s">
        <v>150</v>
      </c>
      <c r="P62" s="46" t="s">
        <v>103</v>
      </c>
      <c r="Q62" s="46" t="s">
        <v>93</v>
      </c>
      <c r="R62" s="46" t="s">
        <v>103</v>
      </c>
      <c r="S62" s="45" t="n">
        <v>313.64</v>
      </c>
      <c r="T62" s="44" t="s">
        <v>163</v>
      </c>
      <c r="U62" s="6" t="s">
        <v>97</v>
      </c>
      <c r="V62" s="6" t="s">
        <v>97</v>
      </c>
    </row>
    <row r="63" s="39" customFormat="true" ht="25.5" hidden="false" customHeight="true" outlineLevel="0" collapsed="false">
      <c r="A63" s="31" t="n">
        <v>57</v>
      </c>
      <c r="B63" s="40" t="s">
        <v>257</v>
      </c>
      <c r="C63" s="33" t="s">
        <v>87</v>
      </c>
      <c r="D63" s="33" t="s">
        <v>88</v>
      </c>
      <c r="E63" s="34" t="s">
        <v>99</v>
      </c>
      <c r="F63" s="35"/>
      <c r="G63" s="35" t="n">
        <v>969000</v>
      </c>
      <c r="H63" s="33" t="s">
        <v>90</v>
      </c>
      <c r="I63" s="44"/>
      <c r="J63" s="37" t="s">
        <v>219</v>
      </c>
      <c r="K63" s="37" t="s">
        <v>149</v>
      </c>
      <c r="L63" s="37" t="s">
        <v>258</v>
      </c>
      <c r="M63" s="46" t="s">
        <v>124</v>
      </c>
      <c r="N63" s="46" t="s">
        <v>124</v>
      </c>
      <c r="O63" s="46" t="s">
        <v>124</v>
      </c>
      <c r="P63" s="46" t="s">
        <v>95</v>
      </c>
      <c r="Q63" s="46" t="s">
        <v>93</v>
      </c>
      <c r="R63" s="46" t="s">
        <v>95</v>
      </c>
      <c r="S63" s="45" t="n">
        <v>355.87</v>
      </c>
      <c r="T63" s="44" t="s">
        <v>96</v>
      </c>
      <c r="U63" s="6" t="s">
        <v>97</v>
      </c>
      <c r="V63" s="6" t="s">
        <v>97</v>
      </c>
    </row>
    <row r="64" s="39" customFormat="true" ht="44.25" hidden="false" customHeight="true" outlineLevel="0" collapsed="false">
      <c r="A64" s="31" t="n">
        <v>58</v>
      </c>
      <c r="B64" s="47" t="s">
        <v>259</v>
      </c>
      <c r="C64" s="33" t="s">
        <v>87</v>
      </c>
      <c r="D64" s="33" t="s">
        <v>88</v>
      </c>
      <c r="E64" s="34" t="n">
        <v>2009</v>
      </c>
      <c r="F64" s="43" t="n">
        <v>5497290.61</v>
      </c>
      <c r="G64" s="35"/>
      <c r="H64" s="33" t="s">
        <v>100</v>
      </c>
      <c r="I64" s="44"/>
      <c r="J64" s="32" t="s">
        <v>205</v>
      </c>
      <c r="K64" s="32" t="s">
        <v>260</v>
      </c>
      <c r="L64" s="32" t="s">
        <v>245</v>
      </c>
      <c r="M64" s="40" t="s">
        <v>95</v>
      </c>
      <c r="N64" s="40" t="s">
        <v>95</v>
      </c>
      <c r="O64" s="40" t="s">
        <v>95</v>
      </c>
      <c r="P64" s="40" t="s">
        <v>95</v>
      </c>
      <c r="Q64" s="40" t="s">
        <v>93</v>
      </c>
      <c r="R64" s="40" t="s">
        <v>95</v>
      </c>
      <c r="S64" s="45" t="n">
        <v>2191.5</v>
      </c>
      <c r="T64" s="44" t="s">
        <v>158</v>
      </c>
      <c r="U64" s="6" t="s">
        <v>170</v>
      </c>
      <c r="V64" s="6" t="s">
        <v>97</v>
      </c>
    </row>
    <row r="65" s="39" customFormat="true" ht="39.6" hidden="false" customHeight="false" outlineLevel="0" collapsed="false">
      <c r="A65" s="31" t="n">
        <v>59</v>
      </c>
      <c r="B65" s="47" t="s">
        <v>261</v>
      </c>
      <c r="C65" s="33" t="s">
        <v>87</v>
      </c>
      <c r="D65" s="33" t="s">
        <v>88</v>
      </c>
      <c r="E65" s="34" t="s">
        <v>99</v>
      </c>
      <c r="F65" s="35"/>
      <c r="G65" s="35" t="n">
        <v>902000</v>
      </c>
      <c r="H65" s="33" t="s">
        <v>90</v>
      </c>
      <c r="I65" s="44"/>
      <c r="J65" s="37" t="s">
        <v>262</v>
      </c>
      <c r="K65" s="37" t="s">
        <v>228</v>
      </c>
      <c r="L65" s="37" t="s">
        <v>263</v>
      </c>
      <c r="M65" s="46" t="s">
        <v>95</v>
      </c>
      <c r="N65" s="46" t="s">
        <v>95</v>
      </c>
      <c r="O65" s="46" t="s">
        <v>95</v>
      </c>
      <c r="P65" s="46" t="s">
        <v>95</v>
      </c>
      <c r="Q65" s="46" t="s">
        <v>93</v>
      </c>
      <c r="R65" s="46" t="s">
        <v>95</v>
      </c>
      <c r="S65" s="45" t="n">
        <v>376.04</v>
      </c>
      <c r="T65" s="44" t="s">
        <v>163</v>
      </c>
      <c r="U65" s="6" t="s">
        <v>170</v>
      </c>
      <c r="V65" s="6" t="s">
        <v>97</v>
      </c>
    </row>
    <row r="66" s="39" customFormat="true" ht="41.25" hidden="false" customHeight="true" outlineLevel="0" collapsed="false">
      <c r="A66" s="31" t="n">
        <v>60</v>
      </c>
      <c r="B66" s="47" t="s">
        <v>264</v>
      </c>
      <c r="C66" s="33" t="s">
        <v>87</v>
      </c>
      <c r="D66" s="33" t="s">
        <v>88</v>
      </c>
      <c r="E66" s="34" t="s">
        <v>99</v>
      </c>
      <c r="F66" s="35"/>
      <c r="G66" s="35" t="n">
        <v>1039000</v>
      </c>
      <c r="H66" s="33" t="s">
        <v>90</v>
      </c>
      <c r="I66" s="44"/>
      <c r="J66" s="37" t="s">
        <v>106</v>
      </c>
      <c r="K66" s="37" t="s">
        <v>265</v>
      </c>
      <c r="L66" s="37" t="s">
        <v>245</v>
      </c>
      <c r="M66" s="46" t="s">
        <v>95</v>
      </c>
      <c r="N66" s="46" t="s">
        <v>95</v>
      </c>
      <c r="O66" s="46" t="s">
        <v>95</v>
      </c>
      <c r="P66" s="46" t="s">
        <v>95</v>
      </c>
      <c r="Q66" s="46" t="s">
        <v>93</v>
      </c>
      <c r="R66" s="46" t="s">
        <v>95</v>
      </c>
      <c r="S66" s="45" t="n">
        <v>433.17</v>
      </c>
      <c r="T66" s="44" t="s">
        <v>163</v>
      </c>
      <c r="U66" s="6" t="s">
        <v>170</v>
      </c>
      <c r="V66" s="6" t="s">
        <v>97</v>
      </c>
    </row>
    <row r="67" s="39" customFormat="true" ht="36" hidden="false" customHeight="true" outlineLevel="0" collapsed="false">
      <c r="A67" s="31" t="n">
        <v>61</v>
      </c>
      <c r="B67" s="47" t="s">
        <v>266</v>
      </c>
      <c r="C67" s="33" t="s">
        <v>87</v>
      </c>
      <c r="D67" s="33" t="s">
        <v>88</v>
      </c>
      <c r="E67" s="34" t="s">
        <v>99</v>
      </c>
      <c r="F67" s="35"/>
      <c r="G67" s="35" t="n">
        <v>735000</v>
      </c>
      <c r="H67" s="33" t="s">
        <v>90</v>
      </c>
      <c r="I67" s="44"/>
      <c r="J67" s="37" t="s">
        <v>106</v>
      </c>
      <c r="K67" s="37" t="s">
        <v>267</v>
      </c>
      <c r="L67" s="37" t="s">
        <v>245</v>
      </c>
      <c r="M67" s="46" t="s">
        <v>95</v>
      </c>
      <c r="N67" s="46" t="s">
        <v>95</v>
      </c>
      <c r="O67" s="46" t="s">
        <v>95</v>
      </c>
      <c r="P67" s="46" t="s">
        <v>95</v>
      </c>
      <c r="Q67" s="46" t="s">
        <v>93</v>
      </c>
      <c r="R67" s="46" t="s">
        <v>95</v>
      </c>
      <c r="S67" s="45" t="n">
        <v>306.55</v>
      </c>
      <c r="T67" s="44" t="s">
        <v>163</v>
      </c>
      <c r="U67" s="6" t="s">
        <v>170</v>
      </c>
      <c r="V67" s="6" t="s">
        <v>97</v>
      </c>
    </row>
    <row r="68" s="39" customFormat="true" ht="33" hidden="false" customHeight="true" outlineLevel="0" collapsed="false">
      <c r="A68" s="31" t="n">
        <v>62</v>
      </c>
      <c r="B68" s="47" t="s">
        <v>268</v>
      </c>
      <c r="C68" s="33" t="s">
        <v>87</v>
      </c>
      <c r="D68" s="33" t="s">
        <v>88</v>
      </c>
      <c r="E68" s="34" t="s">
        <v>99</v>
      </c>
      <c r="F68" s="35"/>
      <c r="G68" s="35" t="n">
        <v>233000</v>
      </c>
      <c r="H68" s="33" t="s">
        <v>90</v>
      </c>
      <c r="I68" s="44"/>
      <c r="J68" s="37" t="s">
        <v>106</v>
      </c>
      <c r="K68" s="37" t="s">
        <v>269</v>
      </c>
      <c r="L68" s="37" t="s">
        <v>270</v>
      </c>
      <c r="M68" s="46" t="s">
        <v>95</v>
      </c>
      <c r="N68" s="46" t="s">
        <v>95</v>
      </c>
      <c r="O68" s="46" t="s">
        <v>95</v>
      </c>
      <c r="P68" s="46" t="s">
        <v>95</v>
      </c>
      <c r="Q68" s="46" t="s">
        <v>93</v>
      </c>
      <c r="R68" s="46" t="s">
        <v>95</v>
      </c>
      <c r="S68" s="45" t="n">
        <v>85.5</v>
      </c>
      <c r="T68" s="44" t="s">
        <v>163</v>
      </c>
      <c r="U68" s="6" t="s">
        <v>97</v>
      </c>
      <c r="V68" s="6" t="s">
        <v>97</v>
      </c>
    </row>
    <row r="69" s="39" customFormat="true" ht="33" hidden="false" customHeight="true" outlineLevel="0" collapsed="false">
      <c r="A69" s="31" t="n">
        <v>63</v>
      </c>
      <c r="B69" s="47" t="s">
        <v>271</v>
      </c>
      <c r="C69" s="33" t="s">
        <v>87</v>
      </c>
      <c r="D69" s="33" t="s">
        <v>88</v>
      </c>
      <c r="E69" s="34" t="s">
        <v>99</v>
      </c>
      <c r="F69" s="35"/>
      <c r="G69" s="35" t="n">
        <v>1278000</v>
      </c>
      <c r="H69" s="33" t="s">
        <v>90</v>
      </c>
      <c r="I69" s="44"/>
      <c r="J69" s="37" t="s">
        <v>106</v>
      </c>
      <c r="K69" s="37" t="s">
        <v>156</v>
      </c>
      <c r="L69" s="37" t="s">
        <v>157</v>
      </c>
      <c r="M69" s="46" t="s">
        <v>95</v>
      </c>
      <c r="N69" s="46" t="s">
        <v>95</v>
      </c>
      <c r="O69" s="46" t="s">
        <v>95</v>
      </c>
      <c r="P69" s="46" t="s">
        <v>95</v>
      </c>
      <c r="Q69" s="46" t="s">
        <v>93</v>
      </c>
      <c r="R69" s="46" t="s">
        <v>95</v>
      </c>
      <c r="S69" s="45" t="n">
        <v>469.1</v>
      </c>
      <c r="T69" s="44" t="s">
        <v>163</v>
      </c>
      <c r="U69" s="6" t="s">
        <v>97</v>
      </c>
      <c r="V69" s="6" t="s">
        <v>97</v>
      </c>
    </row>
    <row r="70" s="39" customFormat="true" ht="25.5" hidden="false" customHeight="true" outlineLevel="0" collapsed="false">
      <c r="A70" s="31" t="n">
        <v>64</v>
      </c>
      <c r="B70" s="47" t="s">
        <v>272</v>
      </c>
      <c r="C70" s="33" t="s">
        <v>87</v>
      </c>
      <c r="D70" s="33" t="s">
        <v>88</v>
      </c>
      <c r="E70" s="34" t="s">
        <v>99</v>
      </c>
      <c r="F70" s="42"/>
      <c r="G70" s="35" t="n">
        <v>1540000</v>
      </c>
      <c r="H70" s="33" t="s">
        <v>90</v>
      </c>
      <c r="I70" s="44"/>
      <c r="J70" s="37" t="s">
        <v>106</v>
      </c>
      <c r="K70" s="37" t="s">
        <v>156</v>
      </c>
      <c r="L70" s="37" t="s">
        <v>273</v>
      </c>
      <c r="M70" s="46" t="s">
        <v>95</v>
      </c>
      <c r="N70" s="46" t="s">
        <v>95</v>
      </c>
      <c r="O70" s="46" t="s">
        <v>95</v>
      </c>
      <c r="P70" s="46" t="s">
        <v>95</v>
      </c>
      <c r="Q70" s="46" t="s">
        <v>93</v>
      </c>
      <c r="R70" s="46" t="s">
        <v>95</v>
      </c>
      <c r="S70" s="45" t="n">
        <v>642.3</v>
      </c>
      <c r="T70" s="44" t="s">
        <v>163</v>
      </c>
      <c r="U70" s="6" t="s">
        <v>274</v>
      </c>
      <c r="V70" s="6" t="s">
        <v>97</v>
      </c>
    </row>
    <row r="71" s="39" customFormat="true" ht="42.75" hidden="false" customHeight="true" outlineLevel="0" collapsed="false">
      <c r="A71" s="31" t="n">
        <v>65</v>
      </c>
      <c r="B71" s="47" t="s">
        <v>275</v>
      </c>
      <c r="C71" s="33" t="s">
        <v>87</v>
      </c>
      <c r="D71" s="33" t="s">
        <v>88</v>
      </c>
      <c r="E71" s="34" t="s">
        <v>99</v>
      </c>
      <c r="F71" s="42"/>
      <c r="G71" s="35" t="n">
        <v>845000</v>
      </c>
      <c r="H71" s="33" t="s">
        <v>90</v>
      </c>
      <c r="I71" s="44"/>
      <c r="J71" s="37" t="s">
        <v>177</v>
      </c>
      <c r="K71" s="37" t="s">
        <v>156</v>
      </c>
      <c r="L71" s="37" t="s">
        <v>276</v>
      </c>
      <c r="M71" s="46" t="s">
        <v>95</v>
      </c>
      <c r="N71" s="46" t="s">
        <v>95</v>
      </c>
      <c r="O71" s="46" t="s">
        <v>95</v>
      </c>
      <c r="P71" s="46" t="s">
        <v>95</v>
      </c>
      <c r="Q71" s="46" t="s">
        <v>93</v>
      </c>
      <c r="R71" s="46" t="s">
        <v>95</v>
      </c>
      <c r="S71" s="45" t="n">
        <v>352.39</v>
      </c>
      <c r="T71" s="44" t="s">
        <v>163</v>
      </c>
      <c r="U71" s="6" t="s">
        <v>274</v>
      </c>
      <c r="V71" s="6" t="s">
        <v>97</v>
      </c>
    </row>
    <row r="72" s="39" customFormat="true" ht="38.25" hidden="false" customHeight="true" outlineLevel="0" collapsed="false">
      <c r="A72" s="31" t="n">
        <v>66</v>
      </c>
      <c r="B72" s="47" t="s">
        <v>277</v>
      </c>
      <c r="C72" s="33" t="s">
        <v>87</v>
      </c>
      <c r="D72" s="33" t="s">
        <v>88</v>
      </c>
      <c r="E72" s="34" t="s">
        <v>99</v>
      </c>
      <c r="F72" s="42"/>
      <c r="G72" s="35" t="n">
        <v>1609000</v>
      </c>
      <c r="H72" s="33" t="s">
        <v>90</v>
      </c>
      <c r="I72" s="44"/>
      <c r="J72" s="37" t="s">
        <v>173</v>
      </c>
      <c r="K72" s="37" t="s">
        <v>156</v>
      </c>
      <c r="L72" s="37" t="s">
        <v>276</v>
      </c>
      <c r="M72" s="46" t="s">
        <v>124</v>
      </c>
      <c r="N72" s="46" t="s">
        <v>95</v>
      </c>
      <c r="O72" s="46" t="s">
        <v>95</v>
      </c>
      <c r="P72" s="46" t="s">
        <v>95</v>
      </c>
      <c r="Q72" s="46" t="s">
        <v>93</v>
      </c>
      <c r="R72" s="46" t="s">
        <v>95</v>
      </c>
      <c r="S72" s="45" t="n">
        <v>406.98</v>
      </c>
      <c r="T72" s="44" t="s">
        <v>163</v>
      </c>
      <c r="U72" s="6" t="s">
        <v>159</v>
      </c>
      <c r="V72" s="6" t="s">
        <v>97</v>
      </c>
    </row>
    <row r="73" s="39" customFormat="true" ht="36.75" hidden="false" customHeight="true" outlineLevel="0" collapsed="false">
      <c r="A73" s="31" t="n">
        <v>67</v>
      </c>
      <c r="B73" s="47" t="s">
        <v>278</v>
      </c>
      <c r="C73" s="33" t="s">
        <v>87</v>
      </c>
      <c r="D73" s="33" t="s">
        <v>88</v>
      </c>
      <c r="E73" s="34" t="s">
        <v>99</v>
      </c>
      <c r="F73" s="42"/>
      <c r="G73" s="35" t="n">
        <v>1186000</v>
      </c>
      <c r="H73" s="33" t="s">
        <v>90</v>
      </c>
      <c r="I73" s="44"/>
      <c r="J73" s="37" t="s">
        <v>251</v>
      </c>
      <c r="K73" s="37" t="s">
        <v>93</v>
      </c>
      <c r="L73" s="37" t="s">
        <v>178</v>
      </c>
      <c r="M73" s="46" t="s">
        <v>95</v>
      </c>
      <c r="N73" s="46" t="s">
        <v>95</v>
      </c>
      <c r="O73" s="46" t="s">
        <v>95</v>
      </c>
      <c r="P73" s="46" t="s">
        <v>95</v>
      </c>
      <c r="Q73" s="46" t="s">
        <v>93</v>
      </c>
      <c r="R73" s="46" t="s">
        <v>95</v>
      </c>
      <c r="S73" s="45" t="n">
        <v>494.83</v>
      </c>
      <c r="T73" s="44" t="s">
        <v>96</v>
      </c>
      <c r="U73" s="6" t="s">
        <v>97</v>
      </c>
      <c r="V73" s="6" t="s">
        <v>97</v>
      </c>
    </row>
    <row r="74" s="39" customFormat="true" ht="39" hidden="false" customHeight="true" outlineLevel="0" collapsed="false">
      <c r="A74" s="31" t="n">
        <v>68</v>
      </c>
      <c r="B74" s="47" t="s">
        <v>279</v>
      </c>
      <c r="C74" s="33" t="s">
        <v>87</v>
      </c>
      <c r="D74" s="33" t="s">
        <v>88</v>
      </c>
      <c r="E74" s="34" t="s">
        <v>99</v>
      </c>
      <c r="F74" s="42"/>
      <c r="G74" s="35" t="n">
        <v>162000</v>
      </c>
      <c r="H74" s="33" t="s">
        <v>90</v>
      </c>
      <c r="I74" s="44"/>
      <c r="J74" s="37" t="s">
        <v>173</v>
      </c>
      <c r="K74" s="37" t="s">
        <v>149</v>
      </c>
      <c r="L74" s="37" t="s">
        <v>157</v>
      </c>
      <c r="M74" s="46" t="s">
        <v>103</v>
      </c>
      <c r="N74" s="46" t="s">
        <v>95</v>
      </c>
      <c r="O74" s="46" t="s">
        <v>150</v>
      </c>
      <c r="P74" s="46" t="s">
        <v>95</v>
      </c>
      <c r="Q74" s="46" t="s">
        <v>93</v>
      </c>
      <c r="R74" s="46" t="s">
        <v>95</v>
      </c>
      <c r="S74" s="45" t="n">
        <v>67.67</v>
      </c>
      <c r="T74" s="44" t="s">
        <v>163</v>
      </c>
      <c r="U74" s="6" t="s">
        <v>159</v>
      </c>
      <c r="V74" s="6" t="s">
        <v>97</v>
      </c>
    </row>
    <row r="75" s="39" customFormat="true" ht="25.5" hidden="false" customHeight="true" outlineLevel="0" collapsed="false">
      <c r="A75" s="31" t="n">
        <v>69</v>
      </c>
      <c r="B75" s="47" t="s">
        <v>280</v>
      </c>
      <c r="C75" s="33" t="s">
        <v>87</v>
      </c>
      <c r="D75" s="33" t="s">
        <v>88</v>
      </c>
      <c r="E75" s="34" t="s">
        <v>99</v>
      </c>
      <c r="F75" s="42"/>
      <c r="G75" s="35" t="n">
        <v>339000</v>
      </c>
      <c r="H75" s="33" t="s">
        <v>90</v>
      </c>
      <c r="I75" s="44"/>
      <c r="J75" s="37" t="s">
        <v>173</v>
      </c>
      <c r="K75" s="37" t="s">
        <v>156</v>
      </c>
      <c r="L75" s="37" t="s">
        <v>281</v>
      </c>
      <c r="M75" s="46" t="s">
        <v>103</v>
      </c>
      <c r="N75" s="46" t="s">
        <v>103</v>
      </c>
      <c r="O75" s="46" t="s">
        <v>282</v>
      </c>
      <c r="P75" s="46" t="s">
        <v>103</v>
      </c>
      <c r="Q75" s="46" t="s">
        <v>93</v>
      </c>
      <c r="R75" s="46" t="s">
        <v>95</v>
      </c>
      <c r="S75" s="45" t="n">
        <v>91.24</v>
      </c>
      <c r="T75" s="44" t="s">
        <v>96</v>
      </c>
      <c r="U75" s="6" t="s">
        <v>97</v>
      </c>
      <c r="V75" s="6" t="s">
        <v>97</v>
      </c>
    </row>
    <row r="76" s="39" customFormat="true" ht="25.5" hidden="false" customHeight="true" outlineLevel="0" collapsed="false">
      <c r="A76" s="31" t="n">
        <v>70</v>
      </c>
      <c r="B76" s="47" t="s">
        <v>283</v>
      </c>
      <c r="C76" s="33" t="s">
        <v>87</v>
      </c>
      <c r="D76" s="33" t="s">
        <v>88</v>
      </c>
      <c r="E76" s="34" t="s">
        <v>99</v>
      </c>
      <c r="F76" s="42"/>
      <c r="G76" s="35" t="n">
        <v>1010000</v>
      </c>
      <c r="H76" s="33" t="s">
        <v>90</v>
      </c>
      <c r="I76" s="44"/>
      <c r="J76" s="37" t="s">
        <v>106</v>
      </c>
      <c r="K76" s="37" t="s">
        <v>284</v>
      </c>
      <c r="L76" s="37" t="s">
        <v>281</v>
      </c>
      <c r="M76" s="46" t="s">
        <v>95</v>
      </c>
      <c r="N76" s="46" t="s">
        <v>95</v>
      </c>
      <c r="O76" s="46" t="s">
        <v>95</v>
      </c>
      <c r="P76" s="46" t="s">
        <v>95</v>
      </c>
      <c r="Q76" s="46" t="s">
        <v>93</v>
      </c>
      <c r="R76" s="46" t="s">
        <v>95</v>
      </c>
      <c r="S76" s="45" t="n">
        <v>308.4</v>
      </c>
      <c r="T76" s="44" t="s">
        <v>96</v>
      </c>
      <c r="U76" s="6" t="s">
        <v>97</v>
      </c>
      <c r="V76" s="6" t="s">
        <v>97</v>
      </c>
    </row>
    <row r="77" s="39" customFormat="true" ht="39.75" hidden="false" customHeight="true" outlineLevel="0" collapsed="false">
      <c r="A77" s="31" t="n">
        <v>71</v>
      </c>
      <c r="B77" s="47" t="s">
        <v>285</v>
      </c>
      <c r="C77" s="33" t="s">
        <v>87</v>
      </c>
      <c r="D77" s="33" t="s">
        <v>88</v>
      </c>
      <c r="E77" s="34" t="s">
        <v>99</v>
      </c>
      <c r="F77" s="42"/>
      <c r="G77" s="35" t="n">
        <v>1225000</v>
      </c>
      <c r="H77" s="33" t="s">
        <v>90</v>
      </c>
      <c r="I77" s="44"/>
      <c r="J77" s="37" t="s">
        <v>106</v>
      </c>
      <c r="K77" s="37" t="s">
        <v>286</v>
      </c>
      <c r="L77" s="37" t="s">
        <v>287</v>
      </c>
      <c r="M77" s="46" t="s">
        <v>95</v>
      </c>
      <c r="N77" s="46" t="s">
        <v>95</v>
      </c>
      <c r="O77" s="46" t="s">
        <v>95</v>
      </c>
      <c r="P77" s="46" t="s">
        <v>95</v>
      </c>
      <c r="Q77" s="46" t="s">
        <v>93</v>
      </c>
      <c r="R77" s="46" t="s">
        <v>95</v>
      </c>
      <c r="S77" s="45" t="n">
        <v>330</v>
      </c>
      <c r="T77" s="44" t="s">
        <v>96</v>
      </c>
      <c r="U77" s="6" t="s">
        <v>170</v>
      </c>
      <c r="V77" s="6" t="s">
        <v>97</v>
      </c>
    </row>
    <row r="78" s="39" customFormat="true" ht="25.5" hidden="false" customHeight="true" outlineLevel="0" collapsed="false">
      <c r="A78" s="31" t="n">
        <v>72</v>
      </c>
      <c r="B78" s="47" t="s">
        <v>288</v>
      </c>
      <c r="C78" s="33" t="s">
        <v>87</v>
      </c>
      <c r="D78" s="33" t="s">
        <v>88</v>
      </c>
      <c r="E78" s="34" t="s">
        <v>99</v>
      </c>
      <c r="F78" s="42"/>
      <c r="G78" s="35" t="n">
        <v>2679000</v>
      </c>
      <c r="H78" s="33" t="s">
        <v>90</v>
      </c>
      <c r="I78" s="44"/>
      <c r="J78" s="37" t="s">
        <v>118</v>
      </c>
      <c r="K78" s="37" t="s">
        <v>149</v>
      </c>
      <c r="L78" s="37" t="s">
        <v>263</v>
      </c>
      <c r="M78" s="46" t="s">
        <v>95</v>
      </c>
      <c r="N78" s="46" t="s">
        <v>289</v>
      </c>
      <c r="O78" s="46" t="s">
        <v>95</v>
      </c>
      <c r="P78" s="46" t="s">
        <v>95</v>
      </c>
      <c r="Q78" s="46" t="s">
        <v>95</v>
      </c>
      <c r="R78" s="46" t="s">
        <v>95</v>
      </c>
      <c r="S78" s="45" t="n">
        <v>817.8</v>
      </c>
      <c r="T78" s="44" t="s">
        <v>158</v>
      </c>
      <c r="U78" s="6" t="s">
        <v>159</v>
      </c>
      <c r="V78" s="6" t="s">
        <v>97</v>
      </c>
    </row>
    <row r="79" s="39" customFormat="true" ht="46.5" hidden="false" customHeight="true" outlineLevel="0" collapsed="false">
      <c r="A79" s="31" t="n">
        <v>73</v>
      </c>
      <c r="B79" s="47" t="s">
        <v>290</v>
      </c>
      <c r="C79" s="33" t="s">
        <v>87</v>
      </c>
      <c r="D79" s="33" t="s">
        <v>88</v>
      </c>
      <c r="E79" s="34" t="s">
        <v>291</v>
      </c>
      <c r="F79" s="42"/>
      <c r="G79" s="35" t="n">
        <v>4058000</v>
      </c>
      <c r="H79" s="33" t="s">
        <v>90</v>
      </c>
      <c r="I79" s="44"/>
      <c r="J79" s="37" t="s">
        <v>118</v>
      </c>
      <c r="K79" s="37" t="s">
        <v>93</v>
      </c>
      <c r="L79" s="37" t="s">
        <v>212</v>
      </c>
      <c r="M79" s="46" t="s">
        <v>95</v>
      </c>
      <c r="N79" s="46" t="s">
        <v>95</v>
      </c>
      <c r="O79" s="46" t="s">
        <v>93</v>
      </c>
      <c r="P79" s="46" t="s">
        <v>95</v>
      </c>
      <c r="Q79" s="46" t="s">
        <v>93</v>
      </c>
      <c r="R79" s="46" t="s">
        <v>95</v>
      </c>
      <c r="S79" s="45" t="n">
        <v>992.6</v>
      </c>
      <c r="T79" s="44" t="s">
        <v>96</v>
      </c>
      <c r="U79" s="6" t="s">
        <v>97</v>
      </c>
      <c r="V79" s="6" t="s">
        <v>97</v>
      </c>
    </row>
    <row r="80" s="39" customFormat="true" ht="26.25" hidden="false" customHeight="true" outlineLevel="0" collapsed="false">
      <c r="A80" s="31" t="n">
        <v>74</v>
      </c>
      <c r="B80" s="47" t="s">
        <v>292</v>
      </c>
      <c r="C80" s="33" t="s">
        <v>87</v>
      </c>
      <c r="D80" s="33" t="s">
        <v>88</v>
      </c>
      <c r="E80" s="34" t="s">
        <v>99</v>
      </c>
      <c r="F80" s="35"/>
      <c r="G80" s="35" t="n">
        <v>801000</v>
      </c>
      <c r="H80" s="33" t="s">
        <v>90</v>
      </c>
      <c r="I80" s="44"/>
      <c r="J80" s="37" t="s">
        <v>106</v>
      </c>
      <c r="K80" s="37" t="s">
        <v>269</v>
      </c>
      <c r="L80" s="37" t="s">
        <v>245</v>
      </c>
      <c r="M80" s="46" t="s">
        <v>95</v>
      </c>
      <c r="N80" s="46" t="s">
        <v>95</v>
      </c>
      <c r="O80" s="46" t="s">
        <v>95</v>
      </c>
      <c r="P80" s="46" t="s">
        <v>95</v>
      </c>
      <c r="Q80" s="46" t="s">
        <v>93</v>
      </c>
      <c r="R80" s="46" t="s">
        <v>95</v>
      </c>
      <c r="S80" s="45" t="n">
        <v>215.88</v>
      </c>
      <c r="T80" s="44" t="s">
        <v>163</v>
      </c>
      <c r="U80" s="6" t="s">
        <v>97</v>
      </c>
      <c r="V80" s="6" t="s">
        <v>97</v>
      </c>
    </row>
    <row r="81" s="39" customFormat="true" ht="57" hidden="false" customHeight="true" outlineLevel="0" collapsed="false">
      <c r="A81" s="31" t="n">
        <v>75</v>
      </c>
      <c r="B81" s="47" t="s">
        <v>293</v>
      </c>
      <c r="C81" s="33" t="s">
        <v>87</v>
      </c>
      <c r="D81" s="33" t="s">
        <v>88</v>
      </c>
      <c r="E81" s="34" t="s">
        <v>99</v>
      </c>
      <c r="F81" s="35"/>
      <c r="G81" s="35" t="n">
        <v>450000</v>
      </c>
      <c r="H81" s="33" t="s">
        <v>90</v>
      </c>
      <c r="I81" s="44"/>
      <c r="J81" s="37" t="s">
        <v>106</v>
      </c>
      <c r="K81" s="37" t="s">
        <v>156</v>
      </c>
      <c r="L81" s="37" t="s">
        <v>294</v>
      </c>
      <c r="M81" s="46" t="s">
        <v>95</v>
      </c>
      <c r="N81" s="46" t="s">
        <v>95</v>
      </c>
      <c r="O81" s="46" t="s">
        <v>95</v>
      </c>
      <c r="P81" s="46" t="s">
        <v>95</v>
      </c>
      <c r="Q81" s="46" t="s">
        <v>93</v>
      </c>
      <c r="R81" s="46" t="s">
        <v>95</v>
      </c>
      <c r="S81" s="45" t="n">
        <v>121.13</v>
      </c>
      <c r="T81" s="44" t="s">
        <v>96</v>
      </c>
      <c r="U81" s="6" t="s">
        <v>97</v>
      </c>
      <c r="V81" s="6" t="s">
        <v>97</v>
      </c>
    </row>
    <row r="82" s="39" customFormat="true" ht="42.75" hidden="false" customHeight="true" outlineLevel="0" collapsed="false">
      <c r="A82" s="31" t="n">
        <v>76</v>
      </c>
      <c r="B82" s="47" t="s">
        <v>295</v>
      </c>
      <c r="C82" s="33" t="s">
        <v>87</v>
      </c>
      <c r="D82" s="33" t="s">
        <v>88</v>
      </c>
      <c r="E82" s="34" t="s">
        <v>99</v>
      </c>
      <c r="F82" s="35"/>
      <c r="G82" s="35" t="n">
        <v>1308000</v>
      </c>
      <c r="H82" s="33" t="s">
        <v>90</v>
      </c>
      <c r="I82" s="44"/>
      <c r="J82" s="37" t="s">
        <v>296</v>
      </c>
      <c r="K82" s="37" t="s">
        <v>156</v>
      </c>
      <c r="L82" s="37" t="s">
        <v>276</v>
      </c>
      <c r="M82" s="46" t="s">
        <v>124</v>
      </c>
      <c r="N82" s="46" t="s">
        <v>95</v>
      </c>
      <c r="O82" s="46" t="s">
        <v>95</v>
      </c>
      <c r="P82" s="46" t="s">
        <v>95</v>
      </c>
      <c r="Q82" s="46" t="s">
        <v>93</v>
      </c>
      <c r="R82" s="46" t="s">
        <v>95</v>
      </c>
      <c r="S82" s="45" t="n">
        <v>352.39</v>
      </c>
      <c r="T82" s="44" t="s">
        <v>163</v>
      </c>
      <c r="U82" s="6" t="s">
        <v>159</v>
      </c>
      <c r="V82" s="6" t="s">
        <v>97</v>
      </c>
    </row>
    <row r="83" s="39" customFormat="true" ht="42.75" hidden="false" customHeight="true" outlineLevel="0" collapsed="false">
      <c r="A83" s="31" t="n">
        <v>77</v>
      </c>
      <c r="B83" s="47" t="s">
        <v>297</v>
      </c>
      <c r="C83" s="33" t="s">
        <v>87</v>
      </c>
      <c r="D83" s="33" t="s">
        <v>88</v>
      </c>
      <c r="E83" s="34" t="s">
        <v>99</v>
      </c>
      <c r="F83" s="35"/>
      <c r="G83" s="35" t="n">
        <v>729000</v>
      </c>
      <c r="H83" s="33" t="s">
        <v>90</v>
      </c>
      <c r="I83" s="44"/>
      <c r="J83" s="37" t="s">
        <v>106</v>
      </c>
      <c r="K83" s="37" t="s">
        <v>269</v>
      </c>
      <c r="L83" s="37" t="s">
        <v>298</v>
      </c>
      <c r="M83" s="46" t="s">
        <v>95</v>
      </c>
      <c r="N83" s="46" t="s">
        <v>95</v>
      </c>
      <c r="O83" s="46" t="s">
        <v>95</v>
      </c>
      <c r="P83" s="46" t="s">
        <v>95</v>
      </c>
      <c r="Q83" s="46" t="s">
        <v>93</v>
      </c>
      <c r="R83" s="46" t="s">
        <v>95</v>
      </c>
      <c r="S83" s="45" t="n">
        <v>196.35</v>
      </c>
      <c r="T83" s="44" t="s">
        <v>163</v>
      </c>
      <c r="U83" s="6" t="s">
        <v>159</v>
      </c>
      <c r="V83" s="6" t="s">
        <v>97</v>
      </c>
    </row>
    <row r="84" s="39" customFormat="true" ht="25.5" hidden="false" customHeight="true" outlineLevel="0" collapsed="false">
      <c r="A84" s="31" t="n">
        <v>78</v>
      </c>
      <c r="B84" s="47" t="s">
        <v>299</v>
      </c>
      <c r="C84" s="33" t="s">
        <v>87</v>
      </c>
      <c r="D84" s="33" t="s">
        <v>88</v>
      </c>
      <c r="E84" s="34" t="s">
        <v>99</v>
      </c>
      <c r="F84" s="35"/>
      <c r="G84" s="35" t="n">
        <v>1020000</v>
      </c>
      <c r="H84" s="33" t="s">
        <v>90</v>
      </c>
      <c r="I84" s="44"/>
      <c r="J84" s="37" t="s">
        <v>300</v>
      </c>
      <c r="K84" s="37" t="s">
        <v>249</v>
      </c>
      <c r="L84" s="37" t="s">
        <v>245</v>
      </c>
      <c r="M84" s="46" t="s">
        <v>95</v>
      </c>
      <c r="N84" s="46" t="s">
        <v>95</v>
      </c>
      <c r="O84" s="46" t="s">
        <v>95</v>
      </c>
      <c r="P84" s="46" t="s">
        <v>95</v>
      </c>
      <c r="Q84" s="46" t="s">
        <v>93</v>
      </c>
      <c r="R84" s="46" t="s">
        <v>95</v>
      </c>
      <c r="S84" s="45" t="n">
        <v>274.69</v>
      </c>
      <c r="T84" s="44" t="s">
        <v>96</v>
      </c>
      <c r="U84" s="6" t="s">
        <v>159</v>
      </c>
      <c r="V84" s="6" t="s">
        <v>97</v>
      </c>
    </row>
    <row r="85" s="39" customFormat="true" ht="46.5" hidden="false" customHeight="true" outlineLevel="0" collapsed="false">
      <c r="A85" s="31" t="n">
        <v>79</v>
      </c>
      <c r="B85" s="47" t="s">
        <v>301</v>
      </c>
      <c r="C85" s="33" t="s">
        <v>87</v>
      </c>
      <c r="D85" s="33" t="s">
        <v>88</v>
      </c>
      <c r="E85" s="34" t="s">
        <v>99</v>
      </c>
      <c r="F85" s="35"/>
      <c r="G85" s="35" t="n">
        <v>1080000</v>
      </c>
      <c r="H85" s="33" t="s">
        <v>90</v>
      </c>
      <c r="I85" s="44"/>
      <c r="J85" s="37" t="s">
        <v>302</v>
      </c>
      <c r="K85" s="37" t="s">
        <v>269</v>
      </c>
      <c r="L85" s="37" t="s">
        <v>287</v>
      </c>
      <c r="M85" s="46" t="s">
        <v>95</v>
      </c>
      <c r="N85" s="46" t="s">
        <v>95</v>
      </c>
      <c r="O85" s="46" t="s">
        <v>95</v>
      </c>
      <c r="P85" s="46" t="s">
        <v>95</v>
      </c>
      <c r="Q85" s="46" t="s">
        <v>93</v>
      </c>
      <c r="R85" s="46" t="s">
        <v>95</v>
      </c>
      <c r="S85" s="45" t="n">
        <v>290.96</v>
      </c>
      <c r="T85" s="44" t="s">
        <v>163</v>
      </c>
      <c r="U85" s="6" t="s">
        <v>274</v>
      </c>
      <c r="V85" s="6" t="s">
        <v>97</v>
      </c>
    </row>
    <row r="86" s="39" customFormat="true" ht="56.25" hidden="false" customHeight="true" outlineLevel="0" collapsed="false">
      <c r="A86" s="31" t="n">
        <v>80</v>
      </c>
      <c r="B86" s="47" t="s">
        <v>303</v>
      </c>
      <c r="C86" s="33" t="s">
        <v>87</v>
      </c>
      <c r="D86" s="33" t="s">
        <v>88</v>
      </c>
      <c r="E86" s="34" t="s">
        <v>99</v>
      </c>
      <c r="F86" s="35"/>
      <c r="G86" s="35" t="n">
        <v>631000</v>
      </c>
      <c r="H86" s="33" t="s">
        <v>90</v>
      </c>
      <c r="I86" s="44"/>
      <c r="J86" s="37" t="s">
        <v>106</v>
      </c>
      <c r="K86" s="37" t="s">
        <v>156</v>
      </c>
      <c r="L86" s="37" t="s">
        <v>157</v>
      </c>
      <c r="M86" s="46" t="s">
        <v>95</v>
      </c>
      <c r="N86" s="46" t="s">
        <v>95</v>
      </c>
      <c r="O86" s="46" t="s">
        <v>95</v>
      </c>
      <c r="P86" s="46" t="s">
        <v>95</v>
      </c>
      <c r="Q86" s="46" t="s">
        <v>93</v>
      </c>
      <c r="R86" s="46" t="s">
        <v>95</v>
      </c>
      <c r="S86" s="45" t="n">
        <v>170</v>
      </c>
      <c r="T86" s="44" t="s">
        <v>96</v>
      </c>
      <c r="U86" s="6" t="s">
        <v>159</v>
      </c>
      <c r="V86" s="6" t="s">
        <v>97</v>
      </c>
    </row>
    <row r="87" s="49" customFormat="true" ht="40.5" hidden="false" customHeight="true" outlineLevel="0" collapsed="false">
      <c r="A87" s="31" t="n">
        <v>81</v>
      </c>
      <c r="B87" s="40" t="s">
        <v>304</v>
      </c>
      <c r="C87" s="44" t="s">
        <v>87</v>
      </c>
      <c r="D87" s="44" t="s">
        <v>88</v>
      </c>
      <c r="E87" s="48" t="s">
        <v>99</v>
      </c>
      <c r="F87" s="42" t="n">
        <v>6546.28</v>
      </c>
      <c r="G87" s="42"/>
      <c r="H87" s="44" t="s">
        <v>100</v>
      </c>
      <c r="I87" s="44"/>
      <c r="J87" s="46" t="s">
        <v>106</v>
      </c>
      <c r="K87" s="46" t="s">
        <v>305</v>
      </c>
      <c r="L87" s="46" t="s">
        <v>306</v>
      </c>
      <c r="M87" s="46" t="s">
        <v>207</v>
      </c>
      <c r="N87" s="46" t="s">
        <v>95</v>
      </c>
      <c r="O87" s="46" t="s">
        <v>104</v>
      </c>
      <c r="P87" s="46" t="s">
        <v>207</v>
      </c>
      <c r="Q87" s="46" t="s">
        <v>93</v>
      </c>
      <c r="R87" s="46" t="s">
        <v>207</v>
      </c>
      <c r="S87" s="45" t="n">
        <v>64.43</v>
      </c>
      <c r="T87" s="44" t="s">
        <v>96</v>
      </c>
      <c r="U87" s="44" t="s">
        <v>97</v>
      </c>
      <c r="V87" s="44" t="s">
        <v>97</v>
      </c>
    </row>
    <row r="88" s="49" customFormat="true" ht="25.5" hidden="false" customHeight="true" outlineLevel="0" collapsed="false">
      <c r="A88" s="31" t="n">
        <v>82</v>
      </c>
      <c r="B88" s="40" t="s">
        <v>307</v>
      </c>
      <c r="C88" s="44" t="s">
        <v>87</v>
      </c>
      <c r="D88" s="44" t="s">
        <v>88</v>
      </c>
      <c r="E88" s="48" t="s">
        <v>99</v>
      </c>
      <c r="F88" s="42" t="n">
        <v>6471.74</v>
      </c>
      <c r="G88" s="42"/>
      <c r="H88" s="44" t="s">
        <v>100</v>
      </c>
      <c r="I88" s="44"/>
      <c r="J88" s="46" t="s">
        <v>106</v>
      </c>
      <c r="K88" s="46" t="s">
        <v>93</v>
      </c>
      <c r="L88" s="46" t="s">
        <v>306</v>
      </c>
      <c r="M88" s="46" t="s">
        <v>103</v>
      </c>
      <c r="N88" s="46" t="s">
        <v>95</v>
      </c>
      <c r="O88" s="46" t="s">
        <v>104</v>
      </c>
      <c r="P88" s="46" t="s">
        <v>103</v>
      </c>
      <c r="Q88" s="46" t="s">
        <v>93</v>
      </c>
      <c r="R88" s="46" t="s">
        <v>93</v>
      </c>
      <c r="S88" s="45" t="n">
        <v>124.8</v>
      </c>
      <c r="T88" s="44" t="s">
        <v>96</v>
      </c>
      <c r="U88" s="44" t="s">
        <v>97</v>
      </c>
      <c r="V88" s="44" t="s">
        <v>97</v>
      </c>
    </row>
    <row r="89" s="39" customFormat="true" ht="39" hidden="false" customHeight="true" outlineLevel="0" collapsed="false">
      <c r="A89" s="31" t="n">
        <v>83</v>
      </c>
      <c r="B89" s="40" t="s">
        <v>308</v>
      </c>
      <c r="C89" s="6" t="s">
        <v>87</v>
      </c>
      <c r="D89" s="6" t="s">
        <v>88</v>
      </c>
      <c r="E89" s="34" t="s">
        <v>99</v>
      </c>
      <c r="F89" s="42"/>
      <c r="G89" s="35" t="n">
        <v>55000</v>
      </c>
      <c r="H89" s="6" t="s">
        <v>90</v>
      </c>
      <c r="I89" s="44"/>
      <c r="J89" s="37" t="s">
        <v>106</v>
      </c>
      <c r="K89" s="37" t="s">
        <v>309</v>
      </c>
      <c r="L89" s="37" t="s">
        <v>310</v>
      </c>
      <c r="M89" s="46" t="s">
        <v>95</v>
      </c>
      <c r="N89" s="46" t="s">
        <v>95</v>
      </c>
      <c r="O89" s="46" t="s">
        <v>104</v>
      </c>
      <c r="P89" s="46" t="s">
        <v>95</v>
      </c>
      <c r="Q89" s="46" t="s">
        <v>93</v>
      </c>
      <c r="R89" s="46" t="s">
        <v>93</v>
      </c>
      <c r="S89" s="45" t="n">
        <v>27.45</v>
      </c>
      <c r="T89" s="44" t="s">
        <v>96</v>
      </c>
      <c r="U89" s="6" t="s">
        <v>159</v>
      </c>
      <c r="V89" s="6" t="s">
        <v>97</v>
      </c>
    </row>
    <row r="90" s="39" customFormat="true" ht="26.25" hidden="false" customHeight="true" outlineLevel="0" collapsed="false">
      <c r="A90" s="31" t="n">
        <v>84</v>
      </c>
      <c r="B90" s="40" t="s">
        <v>311</v>
      </c>
      <c r="C90" s="6" t="s">
        <v>87</v>
      </c>
      <c r="D90" s="6" t="s">
        <v>88</v>
      </c>
      <c r="E90" s="34" t="s">
        <v>99</v>
      </c>
      <c r="F90" s="42" t="n">
        <v>4033.63</v>
      </c>
      <c r="G90" s="42"/>
      <c r="H90" s="6" t="s">
        <v>100</v>
      </c>
      <c r="I90" s="44"/>
      <c r="J90" s="37" t="s">
        <v>106</v>
      </c>
      <c r="K90" s="37" t="s">
        <v>186</v>
      </c>
      <c r="L90" s="37" t="s">
        <v>306</v>
      </c>
      <c r="M90" s="46" t="s">
        <v>207</v>
      </c>
      <c r="N90" s="46" t="s">
        <v>93</v>
      </c>
      <c r="O90" s="46" t="s">
        <v>104</v>
      </c>
      <c r="P90" s="46" t="s">
        <v>103</v>
      </c>
      <c r="Q90" s="46" t="s">
        <v>93</v>
      </c>
      <c r="R90" s="46" t="s">
        <v>93</v>
      </c>
      <c r="S90" s="45" t="n">
        <v>119.99</v>
      </c>
      <c r="T90" s="44" t="s">
        <v>96</v>
      </c>
      <c r="U90" s="6" t="s">
        <v>97</v>
      </c>
      <c r="V90" s="6" t="s">
        <v>97</v>
      </c>
    </row>
    <row r="91" s="39" customFormat="true" ht="31.5" hidden="false" customHeight="true" outlineLevel="0" collapsed="false">
      <c r="A91" s="31" t="n">
        <v>85</v>
      </c>
      <c r="B91" s="40" t="s">
        <v>312</v>
      </c>
      <c r="C91" s="6" t="s">
        <v>87</v>
      </c>
      <c r="D91" s="6" t="s">
        <v>88</v>
      </c>
      <c r="E91" s="34" t="s">
        <v>99</v>
      </c>
      <c r="F91" s="42"/>
      <c r="G91" s="35" t="n">
        <v>97000</v>
      </c>
      <c r="H91" s="6" t="s">
        <v>90</v>
      </c>
      <c r="I91" s="44"/>
      <c r="J91" s="37" t="s">
        <v>106</v>
      </c>
      <c r="K91" s="37" t="s">
        <v>156</v>
      </c>
      <c r="L91" s="37" t="s">
        <v>313</v>
      </c>
      <c r="M91" s="46" t="s">
        <v>103</v>
      </c>
      <c r="N91" s="46" t="s">
        <v>93</v>
      </c>
      <c r="O91" s="46" t="s">
        <v>93</v>
      </c>
      <c r="P91" s="46" t="s">
        <v>93</v>
      </c>
      <c r="Q91" s="46" t="s">
        <v>93</v>
      </c>
      <c r="R91" s="46" t="s">
        <v>93</v>
      </c>
      <c r="S91" s="45" t="n">
        <v>48.6</v>
      </c>
      <c r="T91" s="44" t="s">
        <v>96</v>
      </c>
      <c r="U91" s="6" t="s">
        <v>97</v>
      </c>
      <c r="V91" s="6" t="s">
        <v>97</v>
      </c>
    </row>
    <row r="92" s="39" customFormat="true" ht="26.25" hidden="false" customHeight="true" outlineLevel="0" collapsed="false">
      <c r="A92" s="31" t="n">
        <v>86</v>
      </c>
      <c r="B92" s="40" t="s">
        <v>314</v>
      </c>
      <c r="C92" s="6" t="s">
        <v>87</v>
      </c>
      <c r="D92" s="6" t="s">
        <v>88</v>
      </c>
      <c r="E92" s="34" t="s">
        <v>99</v>
      </c>
      <c r="F92" s="42"/>
      <c r="G92" s="35" t="n">
        <v>118000</v>
      </c>
      <c r="H92" s="6" t="s">
        <v>90</v>
      </c>
      <c r="I92" s="44"/>
      <c r="J92" s="37" t="s">
        <v>106</v>
      </c>
      <c r="K92" s="37" t="s">
        <v>186</v>
      </c>
      <c r="L92" s="37" t="s">
        <v>306</v>
      </c>
      <c r="M92" s="46" t="s">
        <v>95</v>
      </c>
      <c r="N92" s="46" t="s">
        <v>103</v>
      </c>
      <c r="O92" s="46" t="s">
        <v>104</v>
      </c>
      <c r="P92" s="46" t="s">
        <v>103</v>
      </c>
      <c r="Q92" s="46" t="s">
        <v>93</v>
      </c>
      <c r="R92" s="46" t="s">
        <v>103</v>
      </c>
      <c r="S92" s="45" t="n">
        <v>59.07</v>
      </c>
      <c r="T92" s="44" t="s">
        <v>96</v>
      </c>
      <c r="U92" s="6" t="s">
        <v>97</v>
      </c>
      <c r="V92" s="6" t="s">
        <v>97</v>
      </c>
    </row>
    <row r="93" s="39" customFormat="true" ht="27" hidden="false" customHeight="true" outlineLevel="0" collapsed="false">
      <c r="A93" s="31" t="n">
        <v>87</v>
      </c>
      <c r="B93" s="40" t="s">
        <v>315</v>
      </c>
      <c r="C93" s="6" t="s">
        <v>87</v>
      </c>
      <c r="D93" s="6" t="s">
        <v>88</v>
      </c>
      <c r="E93" s="34" t="s">
        <v>99</v>
      </c>
      <c r="F93" s="42"/>
      <c r="G93" s="35" t="n">
        <v>63000</v>
      </c>
      <c r="H93" s="6" t="s">
        <v>90</v>
      </c>
      <c r="I93" s="44"/>
      <c r="J93" s="37" t="s">
        <v>92</v>
      </c>
      <c r="K93" s="37" t="s">
        <v>93</v>
      </c>
      <c r="L93" s="37" t="s">
        <v>316</v>
      </c>
      <c r="M93" s="46" t="s">
        <v>95</v>
      </c>
      <c r="N93" s="46" t="s">
        <v>95</v>
      </c>
      <c r="O93" s="46" t="s">
        <v>104</v>
      </c>
      <c r="P93" s="46" t="s">
        <v>207</v>
      </c>
      <c r="Q93" s="46" t="s">
        <v>93</v>
      </c>
      <c r="R93" s="46" t="s">
        <v>93</v>
      </c>
      <c r="S93" s="45" t="n">
        <v>31.64</v>
      </c>
      <c r="T93" s="44" t="s">
        <v>96</v>
      </c>
      <c r="U93" s="6" t="s">
        <v>97</v>
      </c>
      <c r="V93" s="6" t="s">
        <v>97</v>
      </c>
    </row>
    <row r="94" s="39" customFormat="true" ht="27" hidden="false" customHeight="true" outlineLevel="0" collapsed="false">
      <c r="A94" s="31" t="n">
        <v>88</v>
      </c>
      <c r="B94" s="40" t="s">
        <v>317</v>
      </c>
      <c r="C94" s="6" t="s">
        <v>87</v>
      </c>
      <c r="D94" s="6" t="s">
        <v>88</v>
      </c>
      <c r="E94" s="34" t="s">
        <v>99</v>
      </c>
      <c r="F94" s="42"/>
      <c r="G94" s="35" t="n">
        <v>204000</v>
      </c>
      <c r="H94" s="6" t="s">
        <v>90</v>
      </c>
      <c r="I94" s="44"/>
      <c r="J94" s="37" t="s">
        <v>106</v>
      </c>
      <c r="K94" s="37" t="s">
        <v>186</v>
      </c>
      <c r="L94" s="37" t="s">
        <v>318</v>
      </c>
      <c r="M94" s="46" t="s">
        <v>95</v>
      </c>
      <c r="N94" s="46" t="s">
        <v>95</v>
      </c>
      <c r="O94" s="46" t="s">
        <v>104</v>
      </c>
      <c r="P94" s="46" t="s">
        <v>95</v>
      </c>
      <c r="Q94" s="46" t="s">
        <v>93</v>
      </c>
      <c r="R94" s="46" t="s">
        <v>95</v>
      </c>
      <c r="S94" s="45" t="n">
        <v>58.57</v>
      </c>
      <c r="T94" s="44" t="s">
        <v>96</v>
      </c>
      <c r="U94" s="6" t="s">
        <v>97</v>
      </c>
      <c r="V94" s="6" t="s">
        <v>97</v>
      </c>
    </row>
    <row r="95" s="39" customFormat="true" ht="26.25" hidden="false" customHeight="true" outlineLevel="0" collapsed="false">
      <c r="A95" s="31" t="n">
        <v>89</v>
      </c>
      <c r="B95" s="40" t="s">
        <v>319</v>
      </c>
      <c r="C95" s="6" t="s">
        <v>87</v>
      </c>
      <c r="D95" s="6" t="s">
        <v>88</v>
      </c>
      <c r="E95" s="34" t="s">
        <v>99</v>
      </c>
      <c r="F95" s="42"/>
      <c r="G95" s="35" t="n">
        <v>84000</v>
      </c>
      <c r="H95" s="6" t="s">
        <v>90</v>
      </c>
      <c r="I95" s="44"/>
      <c r="J95" s="37" t="s">
        <v>106</v>
      </c>
      <c r="K95" s="37" t="s">
        <v>93</v>
      </c>
      <c r="L95" s="37" t="s">
        <v>320</v>
      </c>
      <c r="M95" s="46" t="s">
        <v>95</v>
      </c>
      <c r="N95" s="46" t="s">
        <v>93</v>
      </c>
      <c r="O95" s="46" t="s">
        <v>104</v>
      </c>
      <c r="P95" s="46" t="s">
        <v>95</v>
      </c>
      <c r="Q95" s="46" t="s">
        <v>93</v>
      </c>
      <c r="R95" s="46" t="s">
        <v>93</v>
      </c>
      <c r="S95" s="45" t="n">
        <v>42.37</v>
      </c>
      <c r="T95" s="44" t="s">
        <v>96</v>
      </c>
      <c r="U95" s="6" t="s">
        <v>97</v>
      </c>
      <c r="V95" s="6" t="s">
        <v>97</v>
      </c>
    </row>
    <row r="96" s="49" customFormat="true" ht="25.5" hidden="false" customHeight="true" outlineLevel="0" collapsed="false">
      <c r="A96" s="31" t="n">
        <v>90</v>
      </c>
      <c r="B96" s="40" t="s">
        <v>321</v>
      </c>
      <c r="C96" s="44" t="s">
        <v>87</v>
      </c>
      <c r="D96" s="44" t="s">
        <v>88</v>
      </c>
      <c r="E96" s="48" t="s">
        <v>99</v>
      </c>
      <c r="F96" s="42" t="n">
        <v>14339.49</v>
      </c>
      <c r="G96" s="42"/>
      <c r="H96" s="44" t="s">
        <v>100</v>
      </c>
      <c r="I96" s="44"/>
      <c r="J96" s="46" t="s">
        <v>322</v>
      </c>
      <c r="K96" s="46" t="s">
        <v>186</v>
      </c>
      <c r="L96" s="46" t="s">
        <v>306</v>
      </c>
      <c r="M96" s="46" t="s">
        <v>207</v>
      </c>
      <c r="N96" s="46" t="s">
        <v>93</v>
      </c>
      <c r="O96" s="46" t="s">
        <v>104</v>
      </c>
      <c r="P96" s="46" t="s">
        <v>103</v>
      </c>
      <c r="Q96" s="46" t="s">
        <v>93</v>
      </c>
      <c r="R96" s="46" t="s">
        <v>93</v>
      </c>
      <c r="S96" s="45" t="n">
        <v>33.42</v>
      </c>
      <c r="T96" s="44" t="s">
        <v>96</v>
      </c>
      <c r="U96" s="44" t="s">
        <v>97</v>
      </c>
      <c r="V96" s="44" t="s">
        <v>97</v>
      </c>
    </row>
    <row r="97" s="39" customFormat="true" ht="42" hidden="false" customHeight="true" outlineLevel="0" collapsed="false">
      <c r="A97" s="31" t="n">
        <v>91</v>
      </c>
      <c r="B97" s="40" t="s">
        <v>323</v>
      </c>
      <c r="C97" s="6" t="s">
        <v>87</v>
      </c>
      <c r="D97" s="6" t="s">
        <v>88</v>
      </c>
      <c r="E97" s="34" t="s">
        <v>99</v>
      </c>
      <c r="F97" s="35" t="n">
        <v>9097.63</v>
      </c>
      <c r="G97" s="35"/>
      <c r="H97" s="6" t="s">
        <v>100</v>
      </c>
      <c r="I97" s="44"/>
      <c r="J97" s="37" t="s">
        <v>324</v>
      </c>
      <c r="K97" s="37" t="s">
        <v>186</v>
      </c>
      <c r="L97" s="37" t="s">
        <v>306</v>
      </c>
      <c r="M97" s="46" t="s">
        <v>207</v>
      </c>
      <c r="N97" s="46" t="s">
        <v>207</v>
      </c>
      <c r="O97" s="46" t="s">
        <v>104</v>
      </c>
      <c r="P97" s="46" t="s">
        <v>207</v>
      </c>
      <c r="Q97" s="46" t="s">
        <v>93</v>
      </c>
      <c r="R97" s="46" t="s">
        <v>207</v>
      </c>
      <c r="S97" s="45" t="n">
        <v>106.08</v>
      </c>
      <c r="T97" s="44" t="s">
        <v>96</v>
      </c>
      <c r="U97" s="6" t="s">
        <v>97</v>
      </c>
      <c r="V97" s="6" t="s">
        <v>97</v>
      </c>
    </row>
    <row r="98" s="39" customFormat="true" ht="26.25" hidden="false" customHeight="true" outlineLevel="0" collapsed="false">
      <c r="A98" s="31" t="n">
        <v>92</v>
      </c>
      <c r="B98" s="40" t="s">
        <v>325</v>
      </c>
      <c r="C98" s="6" t="s">
        <v>87</v>
      </c>
      <c r="D98" s="6" t="s">
        <v>88</v>
      </c>
      <c r="E98" s="34" t="s">
        <v>99</v>
      </c>
      <c r="F98" s="35" t="n">
        <v>6569.07</v>
      </c>
      <c r="G98" s="35"/>
      <c r="H98" s="6" t="s">
        <v>100</v>
      </c>
      <c r="I98" s="44"/>
      <c r="J98" s="37" t="s">
        <v>322</v>
      </c>
      <c r="K98" s="37" t="s">
        <v>197</v>
      </c>
      <c r="L98" s="37" t="s">
        <v>306</v>
      </c>
      <c r="M98" s="46" t="s">
        <v>207</v>
      </c>
      <c r="N98" s="46" t="s">
        <v>93</v>
      </c>
      <c r="O98" s="46" t="s">
        <v>104</v>
      </c>
      <c r="P98" s="46" t="s">
        <v>103</v>
      </c>
      <c r="Q98" s="46" t="s">
        <v>93</v>
      </c>
      <c r="R98" s="46" t="s">
        <v>93</v>
      </c>
      <c r="S98" s="45" t="n">
        <v>33.42</v>
      </c>
      <c r="T98" s="44" t="s">
        <v>96</v>
      </c>
      <c r="U98" s="6" t="s">
        <v>97</v>
      </c>
      <c r="V98" s="6" t="s">
        <v>97</v>
      </c>
    </row>
    <row r="99" s="39" customFormat="true" ht="32.25" hidden="false" customHeight="true" outlineLevel="0" collapsed="false">
      <c r="A99" s="31" t="n">
        <v>93</v>
      </c>
      <c r="B99" s="40" t="s">
        <v>326</v>
      </c>
      <c r="C99" s="6" t="s">
        <v>87</v>
      </c>
      <c r="D99" s="6" t="s">
        <v>88</v>
      </c>
      <c r="E99" s="34" t="s">
        <v>99</v>
      </c>
      <c r="F99" s="35"/>
      <c r="G99" s="35" t="n">
        <v>127000</v>
      </c>
      <c r="H99" s="6" t="s">
        <v>90</v>
      </c>
      <c r="I99" s="44"/>
      <c r="J99" s="37" t="s">
        <v>106</v>
      </c>
      <c r="K99" s="37" t="s">
        <v>327</v>
      </c>
      <c r="L99" s="37" t="s">
        <v>306</v>
      </c>
      <c r="M99" s="46" t="s">
        <v>103</v>
      </c>
      <c r="N99" s="46" t="s">
        <v>95</v>
      </c>
      <c r="O99" s="46" t="s">
        <v>93</v>
      </c>
      <c r="P99" s="46" t="s">
        <v>103</v>
      </c>
      <c r="Q99" s="46" t="s">
        <v>93</v>
      </c>
      <c r="R99" s="46" t="s">
        <v>93</v>
      </c>
      <c r="S99" s="45" t="n">
        <v>63.75</v>
      </c>
      <c r="T99" s="44" t="s">
        <v>96</v>
      </c>
      <c r="U99" s="6" t="s">
        <v>97</v>
      </c>
      <c r="V99" s="6" t="s">
        <v>97</v>
      </c>
    </row>
    <row r="100" s="39" customFormat="true" ht="37.5" hidden="false" customHeight="true" outlineLevel="0" collapsed="false">
      <c r="A100" s="31" t="n">
        <v>94</v>
      </c>
      <c r="B100" s="40" t="s">
        <v>328</v>
      </c>
      <c r="C100" s="6" t="s">
        <v>87</v>
      </c>
      <c r="D100" s="6" t="s">
        <v>88</v>
      </c>
      <c r="E100" s="34" t="s">
        <v>99</v>
      </c>
      <c r="F100" s="35" t="n">
        <v>12379.52</v>
      </c>
      <c r="G100" s="35"/>
      <c r="H100" s="6" t="s">
        <v>100</v>
      </c>
      <c r="I100" s="50"/>
      <c r="J100" s="37" t="s">
        <v>322</v>
      </c>
      <c r="K100" s="37" t="s">
        <v>329</v>
      </c>
      <c r="L100" s="37" t="s">
        <v>330</v>
      </c>
      <c r="M100" s="46" t="s">
        <v>207</v>
      </c>
      <c r="N100" s="46" t="s">
        <v>93</v>
      </c>
      <c r="O100" s="46" t="s">
        <v>93</v>
      </c>
      <c r="P100" s="46" t="s">
        <v>103</v>
      </c>
      <c r="Q100" s="46" t="s">
        <v>93</v>
      </c>
      <c r="R100" s="46" t="s">
        <v>93</v>
      </c>
      <c r="S100" s="45" t="n">
        <v>78.5</v>
      </c>
      <c r="T100" s="44" t="s">
        <v>96</v>
      </c>
      <c r="U100" s="6" t="s">
        <v>97</v>
      </c>
      <c r="V100" s="6" t="s">
        <v>97</v>
      </c>
    </row>
    <row r="101" s="39" customFormat="true" ht="45" hidden="false" customHeight="true" outlineLevel="0" collapsed="false">
      <c r="A101" s="31" t="n">
        <v>95</v>
      </c>
      <c r="B101" s="40" t="s">
        <v>331</v>
      </c>
      <c r="C101" s="6" t="s">
        <v>87</v>
      </c>
      <c r="D101" s="6" t="s">
        <v>88</v>
      </c>
      <c r="E101" s="34" t="s">
        <v>99</v>
      </c>
      <c r="F101" s="35" t="n">
        <v>6197.71</v>
      </c>
      <c r="G101" s="35"/>
      <c r="H101" s="6" t="s">
        <v>100</v>
      </c>
      <c r="I101" s="44"/>
      <c r="J101" s="37" t="s">
        <v>106</v>
      </c>
      <c r="K101" s="37" t="s">
        <v>186</v>
      </c>
      <c r="L101" s="37" t="s">
        <v>332</v>
      </c>
      <c r="M101" s="46" t="s">
        <v>207</v>
      </c>
      <c r="N101" s="46" t="s">
        <v>103</v>
      </c>
      <c r="O101" s="46" t="s">
        <v>93</v>
      </c>
      <c r="P101" s="46" t="s">
        <v>207</v>
      </c>
      <c r="Q101" s="46" t="s">
        <v>93</v>
      </c>
      <c r="R101" s="46" t="s">
        <v>93</v>
      </c>
      <c r="S101" s="45" t="n">
        <v>174</v>
      </c>
      <c r="T101" s="44" t="s">
        <v>96</v>
      </c>
      <c r="U101" s="6" t="s">
        <v>97</v>
      </c>
      <c r="V101" s="6" t="s">
        <v>97</v>
      </c>
    </row>
    <row r="102" s="39" customFormat="true" ht="41.25" hidden="false" customHeight="true" outlineLevel="0" collapsed="false">
      <c r="A102" s="31" t="n">
        <v>96</v>
      </c>
      <c r="B102" s="40" t="s">
        <v>333</v>
      </c>
      <c r="C102" s="6" t="s">
        <v>87</v>
      </c>
      <c r="D102" s="6" t="s">
        <v>88</v>
      </c>
      <c r="E102" s="34" t="s">
        <v>99</v>
      </c>
      <c r="F102" s="35" t="n">
        <v>4417.81</v>
      </c>
      <c r="G102" s="35"/>
      <c r="H102" s="6" t="s">
        <v>100</v>
      </c>
      <c r="I102" s="44"/>
      <c r="J102" s="37" t="s">
        <v>106</v>
      </c>
      <c r="K102" s="37" t="s">
        <v>186</v>
      </c>
      <c r="L102" s="37" t="s">
        <v>306</v>
      </c>
      <c r="M102" s="46" t="s">
        <v>95</v>
      </c>
      <c r="N102" s="46" t="s">
        <v>103</v>
      </c>
      <c r="O102" s="46" t="s">
        <v>93</v>
      </c>
      <c r="P102" s="46" t="s">
        <v>207</v>
      </c>
      <c r="Q102" s="46" t="s">
        <v>93</v>
      </c>
      <c r="R102" s="46" t="s">
        <v>103</v>
      </c>
      <c r="S102" s="45" t="n">
        <v>74.9</v>
      </c>
      <c r="T102" s="44" t="s">
        <v>96</v>
      </c>
      <c r="U102" s="6" t="s">
        <v>97</v>
      </c>
      <c r="V102" s="6" t="s">
        <v>97</v>
      </c>
    </row>
    <row r="103" s="39" customFormat="true" ht="30" hidden="false" customHeight="true" outlineLevel="0" collapsed="false">
      <c r="A103" s="31" t="n">
        <v>97</v>
      </c>
      <c r="B103" s="40" t="s">
        <v>334</v>
      </c>
      <c r="C103" s="6" t="s">
        <v>87</v>
      </c>
      <c r="D103" s="6" t="s">
        <v>88</v>
      </c>
      <c r="E103" s="34" t="s">
        <v>99</v>
      </c>
      <c r="F103" s="35"/>
      <c r="G103" s="35" t="n">
        <v>241000</v>
      </c>
      <c r="H103" s="6" t="s">
        <v>90</v>
      </c>
      <c r="I103" s="44"/>
      <c r="J103" s="37" t="s">
        <v>118</v>
      </c>
      <c r="K103" s="37" t="s">
        <v>156</v>
      </c>
      <c r="L103" s="37" t="s">
        <v>181</v>
      </c>
      <c r="M103" s="46" t="s">
        <v>95</v>
      </c>
      <c r="N103" s="46"/>
      <c r="O103" s="46"/>
      <c r="P103" s="46"/>
      <c r="Q103" s="46"/>
      <c r="R103" s="46"/>
      <c r="S103" s="45" t="n">
        <v>120.87</v>
      </c>
      <c r="T103" s="44" t="s">
        <v>96</v>
      </c>
      <c r="U103" s="6" t="s">
        <v>97</v>
      </c>
      <c r="V103" s="6" t="s">
        <v>97</v>
      </c>
    </row>
    <row r="104" s="39" customFormat="true" ht="27" hidden="false" customHeight="true" outlineLevel="0" collapsed="false">
      <c r="A104" s="31" t="n">
        <v>98</v>
      </c>
      <c r="B104" s="40" t="s">
        <v>335</v>
      </c>
      <c r="C104" s="6" t="s">
        <v>87</v>
      </c>
      <c r="D104" s="6" t="s">
        <v>88</v>
      </c>
      <c r="E104" s="34" t="s">
        <v>99</v>
      </c>
      <c r="F104" s="35" t="n">
        <v>5558.92</v>
      </c>
      <c r="G104" s="35"/>
      <c r="H104" s="6" t="s">
        <v>100</v>
      </c>
      <c r="I104" s="44"/>
      <c r="J104" s="37" t="s">
        <v>106</v>
      </c>
      <c r="K104" s="37" t="s">
        <v>186</v>
      </c>
      <c r="L104" s="37" t="s">
        <v>306</v>
      </c>
      <c r="M104" s="46" t="s">
        <v>207</v>
      </c>
      <c r="N104" s="46" t="s">
        <v>93</v>
      </c>
      <c r="O104" s="46" t="s">
        <v>93</v>
      </c>
      <c r="P104" s="46" t="s">
        <v>207</v>
      </c>
      <c r="Q104" s="46" t="s">
        <v>93</v>
      </c>
      <c r="R104" s="46" t="s">
        <v>93</v>
      </c>
      <c r="S104" s="45" t="n">
        <v>65.69</v>
      </c>
      <c r="T104" s="44" t="s">
        <v>96</v>
      </c>
      <c r="U104" s="6" t="s">
        <v>97</v>
      </c>
      <c r="V104" s="6" t="s">
        <v>97</v>
      </c>
    </row>
    <row r="105" s="39" customFormat="true" ht="27.75" hidden="false" customHeight="true" outlineLevel="0" collapsed="false">
      <c r="A105" s="31" t="n">
        <v>99</v>
      </c>
      <c r="B105" s="40" t="s">
        <v>336</v>
      </c>
      <c r="C105" s="6" t="s">
        <v>87</v>
      </c>
      <c r="D105" s="6" t="s">
        <v>88</v>
      </c>
      <c r="E105" s="34" t="s">
        <v>99</v>
      </c>
      <c r="F105" s="42"/>
      <c r="G105" s="35" t="n">
        <v>239000</v>
      </c>
      <c r="H105" s="6" t="s">
        <v>90</v>
      </c>
      <c r="I105" s="44"/>
      <c r="J105" s="37" t="s">
        <v>106</v>
      </c>
      <c r="K105" s="37" t="s">
        <v>337</v>
      </c>
      <c r="L105" s="37" t="s">
        <v>306</v>
      </c>
      <c r="M105" s="46" t="s">
        <v>95</v>
      </c>
      <c r="N105" s="46" t="s">
        <v>93</v>
      </c>
      <c r="O105" s="46" t="s">
        <v>93</v>
      </c>
      <c r="P105" s="46" t="s">
        <v>103</v>
      </c>
      <c r="Q105" s="46" t="s">
        <v>93</v>
      </c>
      <c r="R105" s="46" t="s">
        <v>93</v>
      </c>
      <c r="S105" s="45" t="n">
        <v>119.63</v>
      </c>
      <c r="T105" s="44" t="s">
        <v>96</v>
      </c>
      <c r="U105" s="6" t="s">
        <v>97</v>
      </c>
      <c r="V105" s="6" t="s">
        <v>97</v>
      </c>
    </row>
    <row r="106" s="39" customFormat="true" ht="25.5" hidden="false" customHeight="true" outlineLevel="0" collapsed="false">
      <c r="A106" s="31" t="n">
        <v>100</v>
      </c>
      <c r="B106" s="40" t="s">
        <v>338</v>
      </c>
      <c r="C106" s="6" t="s">
        <v>87</v>
      </c>
      <c r="D106" s="6" t="s">
        <v>88</v>
      </c>
      <c r="E106" s="34" t="s">
        <v>99</v>
      </c>
      <c r="F106" s="42" t="n">
        <v>3465.78</v>
      </c>
      <c r="G106" s="42"/>
      <c r="H106" s="6" t="s">
        <v>100</v>
      </c>
      <c r="I106" s="44"/>
      <c r="J106" s="37" t="s">
        <v>322</v>
      </c>
      <c r="K106" s="37" t="s">
        <v>156</v>
      </c>
      <c r="L106" s="37" t="s">
        <v>306</v>
      </c>
      <c r="M106" s="46" t="s">
        <v>103</v>
      </c>
      <c r="N106" s="46" t="s">
        <v>93</v>
      </c>
      <c r="O106" s="46" t="s">
        <v>93</v>
      </c>
      <c r="P106" s="46" t="s">
        <v>207</v>
      </c>
      <c r="Q106" s="46" t="s">
        <v>93</v>
      </c>
      <c r="R106" s="46" t="s">
        <v>93</v>
      </c>
      <c r="S106" s="45" t="n">
        <v>71.27</v>
      </c>
      <c r="T106" s="44" t="s">
        <v>96</v>
      </c>
      <c r="U106" s="6" t="s">
        <v>97</v>
      </c>
      <c r="V106" s="6" t="s">
        <v>97</v>
      </c>
    </row>
    <row r="107" s="49" customFormat="true" ht="53.25" hidden="false" customHeight="true" outlineLevel="0" collapsed="false">
      <c r="A107" s="31" t="n">
        <v>101</v>
      </c>
      <c r="B107" s="40" t="s">
        <v>339</v>
      </c>
      <c r="C107" s="44" t="s">
        <v>87</v>
      </c>
      <c r="D107" s="44" t="s">
        <v>88</v>
      </c>
      <c r="E107" s="48" t="s">
        <v>99</v>
      </c>
      <c r="F107" s="42" t="n">
        <v>2106.02</v>
      </c>
      <c r="G107" s="42"/>
      <c r="H107" s="44" t="s">
        <v>100</v>
      </c>
      <c r="I107" s="44"/>
      <c r="J107" s="46" t="s">
        <v>340</v>
      </c>
      <c r="K107" s="46" t="s">
        <v>216</v>
      </c>
      <c r="L107" s="46"/>
      <c r="M107" s="46"/>
      <c r="N107" s="46"/>
      <c r="O107" s="46"/>
      <c r="P107" s="46"/>
      <c r="Q107" s="46" t="s">
        <v>93</v>
      </c>
      <c r="R107" s="46" t="s">
        <v>93</v>
      </c>
      <c r="S107" s="45" t="n">
        <v>69.26</v>
      </c>
      <c r="T107" s="44" t="s">
        <v>96</v>
      </c>
      <c r="U107" s="44" t="s">
        <v>97</v>
      </c>
      <c r="V107" s="44" t="s">
        <v>97</v>
      </c>
    </row>
    <row r="108" s="39" customFormat="true" ht="33.75" hidden="false" customHeight="true" outlineLevel="0" collapsed="false">
      <c r="A108" s="31" t="n">
        <v>102</v>
      </c>
      <c r="B108" s="40" t="s">
        <v>341</v>
      </c>
      <c r="C108" s="6" t="s">
        <v>87</v>
      </c>
      <c r="D108" s="6" t="s">
        <v>88</v>
      </c>
      <c r="E108" s="34" t="s">
        <v>99</v>
      </c>
      <c r="F108" s="35" t="n">
        <v>2373.53</v>
      </c>
      <c r="G108" s="35"/>
      <c r="H108" s="6" t="s">
        <v>100</v>
      </c>
      <c r="I108" s="44"/>
      <c r="J108" s="37" t="s">
        <v>173</v>
      </c>
      <c r="K108" s="37" t="s">
        <v>93</v>
      </c>
      <c r="L108" s="37" t="s">
        <v>181</v>
      </c>
      <c r="M108" s="46" t="s">
        <v>207</v>
      </c>
      <c r="N108" s="46" t="s">
        <v>93</v>
      </c>
      <c r="O108" s="46" t="s">
        <v>93</v>
      </c>
      <c r="P108" s="46" t="s">
        <v>103</v>
      </c>
      <c r="Q108" s="46" t="s">
        <v>93</v>
      </c>
      <c r="R108" s="46" t="s">
        <v>93</v>
      </c>
      <c r="S108" s="45" t="n">
        <v>97.85</v>
      </c>
      <c r="T108" s="44" t="s">
        <v>96</v>
      </c>
      <c r="U108" s="6" t="s">
        <v>97</v>
      </c>
      <c r="V108" s="6" t="s">
        <v>97</v>
      </c>
    </row>
    <row r="109" s="39" customFormat="true" ht="27.75" hidden="false" customHeight="true" outlineLevel="0" collapsed="false">
      <c r="A109" s="31" t="n">
        <v>103</v>
      </c>
      <c r="B109" s="40" t="s">
        <v>342</v>
      </c>
      <c r="C109" s="6" t="s">
        <v>87</v>
      </c>
      <c r="D109" s="6" t="s">
        <v>88</v>
      </c>
      <c r="E109" s="34" t="s">
        <v>99</v>
      </c>
      <c r="F109" s="42"/>
      <c r="G109" s="35" t="n">
        <v>84000</v>
      </c>
      <c r="H109" s="6" t="s">
        <v>90</v>
      </c>
      <c r="I109" s="44"/>
      <c r="J109" s="37" t="s">
        <v>106</v>
      </c>
      <c r="K109" s="37" t="s">
        <v>343</v>
      </c>
      <c r="L109" s="37" t="s">
        <v>344</v>
      </c>
      <c r="M109" s="46" t="s">
        <v>103</v>
      </c>
      <c r="N109" s="46" t="s">
        <v>95</v>
      </c>
      <c r="O109" s="46" t="s">
        <v>345</v>
      </c>
      <c r="P109" s="46" t="s">
        <v>103</v>
      </c>
      <c r="Q109" s="46" t="s">
        <v>93</v>
      </c>
      <c r="R109" s="46" t="s">
        <v>93</v>
      </c>
      <c r="S109" s="45" t="n">
        <v>41.89</v>
      </c>
      <c r="T109" s="44" t="s">
        <v>96</v>
      </c>
      <c r="U109" s="6" t="s">
        <v>97</v>
      </c>
      <c r="V109" s="6" t="s">
        <v>97</v>
      </c>
    </row>
    <row r="110" s="49" customFormat="true" ht="45.75" hidden="false" customHeight="true" outlineLevel="0" collapsed="false">
      <c r="A110" s="31" t="n">
        <v>104</v>
      </c>
      <c r="B110" s="40" t="s">
        <v>346</v>
      </c>
      <c r="C110" s="44" t="s">
        <v>87</v>
      </c>
      <c r="D110" s="44" t="s">
        <v>88</v>
      </c>
      <c r="E110" s="48" t="s">
        <v>99</v>
      </c>
      <c r="F110" s="42" t="n">
        <v>3075.88</v>
      </c>
      <c r="G110" s="42"/>
      <c r="H110" s="44" t="s">
        <v>100</v>
      </c>
      <c r="I110" s="36" t="s">
        <v>91</v>
      </c>
      <c r="J110" s="46" t="s">
        <v>106</v>
      </c>
      <c r="K110" s="46" t="s">
        <v>347</v>
      </c>
      <c r="L110" s="46" t="s">
        <v>306</v>
      </c>
      <c r="M110" s="46" t="s">
        <v>207</v>
      </c>
      <c r="N110" s="46" t="s">
        <v>103</v>
      </c>
      <c r="O110" s="46" t="s">
        <v>93</v>
      </c>
      <c r="P110" s="46" t="s">
        <v>207</v>
      </c>
      <c r="Q110" s="46" t="s">
        <v>93</v>
      </c>
      <c r="R110" s="46" t="s">
        <v>207</v>
      </c>
      <c r="S110" s="45" t="n">
        <v>64.43</v>
      </c>
      <c r="T110" s="44" t="s">
        <v>96</v>
      </c>
      <c r="U110" s="44" t="s">
        <v>97</v>
      </c>
      <c r="V110" s="44" t="s">
        <v>97</v>
      </c>
    </row>
    <row r="111" s="39" customFormat="true" ht="33" hidden="false" customHeight="true" outlineLevel="0" collapsed="false">
      <c r="A111" s="31" t="n">
        <v>105</v>
      </c>
      <c r="B111" s="40" t="s">
        <v>348</v>
      </c>
      <c r="C111" s="6" t="s">
        <v>87</v>
      </c>
      <c r="D111" s="6" t="s">
        <v>88</v>
      </c>
      <c r="E111" s="34" t="s">
        <v>99</v>
      </c>
      <c r="F111" s="42"/>
      <c r="G111" s="35" t="n">
        <v>105000</v>
      </c>
      <c r="H111" s="6" t="s">
        <v>90</v>
      </c>
      <c r="I111" s="50"/>
      <c r="J111" s="37" t="s">
        <v>349</v>
      </c>
      <c r="K111" s="37" t="s">
        <v>269</v>
      </c>
      <c r="L111" s="37" t="s">
        <v>270</v>
      </c>
      <c r="M111" s="46" t="s">
        <v>103</v>
      </c>
      <c r="N111" s="46" t="s">
        <v>93</v>
      </c>
      <c r="O111" s="46" t="s">
        <v>93</v>
      </c>
      <c r="P111" s="46" t="s">
        <v>103</v>
      </c>
      <c r="Q111" s="46" t="s">
        <v>93</v>
      </c>
      <c r="R111" s="46" t="s">
        <v>93</v>
      </c>
      <c r="S111" s="45" t="n">
        <v>52.67</v>
      </c>
      <c r="T111" s="44" t="s">
        <v>96</v>
      </c>
      <c r="U111" s="6" t="s">
        <v>97</v>
      </c>
      <c r="V111" s="6" t="s">
        <v>97</v>
      </c>
    </row>
    <row r="112" s="39" customFormat="true" ht="27.75" hidden="false" customHeight="true" outlineLevel="0" collapsed="false">
      <c r="A112" s="31" t="n">
        <v>106</v>
      </c>
      <c r="B112" s="40" t="s">
        <v>350</v>
      </c>
      <c r="C112" s="6" t="s">
        <v>87</v>
      </c>
      <c r="D112" s="6" t="s">
        <v>88</v>
      </c>
      <c r="E112" s="34" t="s">
        <v>99</v>
      </c>
      <c r="F112" s="42"/>
      <c r="G112" s="35" t="n">
        <v>55000</v>
      </c>
      <c r="H112" s="6" t="s">
        <v>90</v>
      </c>
      <c r="I112" s="44"/>
      <c r="J112" s="37" t="s">
        <v>106</v>
      </c>
      <c r="K112" s="37" t="s">
        <v>93</v>
      </c>
      <c r="L112" s="37" t="s">
        <v>316</v>
      </c>
      <c r="M112" s="46" t="s">
        <v>95</v>
      </c>
      <c r="N112" s="46" t="s">
        <v>93</v>
      </c>
      <c r="O112" s="46" t="s">
        <v>93</v>
      </c>
      <c r="P112" s="46" t="s">
        <v>95</v>
      </c>
      <c r="Q112" s="46" t="s">
        <v>93</v>
      </c>
      <c r="R112" s="46" t="s">
        <v>93</v>
      </c>
      <c r="S112" s="45" t="n">
        <v>27.34</v>
      </c>
      <c r="T112" s="44" t="s">
        <v>96</v>
      </c>
      <c r="U112" s="6" t="s">
        <v>97</v>
      </c>
      <c r="V112" s="6" t="s">
        <v>97</v>
      </c>
    </row>
    <row r="113" s="39" customFormat="true" ht="26.25" hidden="false" customHeight="true" outlineLevel="0" collapsed="false">
      <c r="A113" s="31" t="n">
        <v>107</v>
      </c>
      <c r="B113" s="40" t="s">
        <v>351</v>
      </c>
      <c r="C113" s="6" t="s">
        <v>87</v>
      </c>
      <c r="D113" s="6" t="s">
        <v>88</v>
      </c>
      <c r="E113" s="34" t="s">
        <v>99</v>
      </c>
      <c r="F113" s="42"/>
      <c r="G113" s="35" t="n">
        <v>144000</v>
      </c>
      <c r="H113" s="6" t="s">
        <v>90</v>
      </c>
      <c r="I113" s="44"/>
      <c r="J113" s="37" t="s">
        <v>352</v>
      </c>
      <c r="K113" s="37" t="s">
        <v>156</v>
      </c>
      <c r="L113" s="37" t="s">
        <v>245</v>
      </c>
      <c r="M113" s="46" t="s">
        <v>93</v>
      </c>
      <c r="N113" s="46" t="s">
        <v>93</v>
      </c>
      <c r="O113" s="46" t="s">
        <v>93</v>
      </c>
      <c r="P113" s="46" t="s">
        <v>103</v>
      </c>
      <c r="Q113" s="46" t="s">
        <v>93</v>
      </c>
      <c r="R113" s="46" t="s">
        <v>93</v>
      </c>
      <c r="S113" s="45" t="n">
        <v>72.38</v>
      </c>
      <c r="T113" s="44" t="s">
        <v>96</v>
      </c>
      <c r="U113" s="6" t="s">
        <v>97</v>
      </c>
      <c r="V113" s="6" t="s">
        <v>97</v>
      </c>
    </row>
    <row r="114" s="39" customFormat="true" ht="46.5" hidden="false" customHeight="true" outlineLevel="0" collapsed="false">
      <c r="A114" s="31" t="n">
        <v>108</v>
      </c>
      <c r="B114" s="40" t="s">
        <v>353</v>
      </c>
      <c r="C114" s="6" t="s">
        <v>87</v>
      </c>
      <c r="D114" s="6" t="s">
        <v>88</v>
      </c>
      <c r="E114" s="34" t="s">
        <v>99</v>
      </c>
      <c r="F114" s="42"/>
      <c r="G114" s="35" t="n">
        <v>87000</v>
      </c>
      <c r="H114" s="6" t="s">
        <v>90</v>
      </c>
      <c r="I114" s="44"/>
      <c r="J114" s="37" t="s">
        <v>177</v>
      </c>
      <c r="K114" s="37" t="s">
        <v>93</v>
      </c>
      <c r="L114" s="37" t="s">
        <v>354</v>
      </c>
      <c r="M114" s="46" t="s">
        <v>95</v>
      </c>
      <c r="N114" s="46" t="s">
        <v>93</v>
      </c>
      <c r="O114" s="46" t="s">
        <v>93</v>
      </c>
      <c r="P114" s="46" t="s">
        <v>103</v>
      </c>
      <c r="Q114" s="46" t="s">
        <v>93</v>
      </c>
      <c r="R114" s="46" t="s">
        <v>93</v>
      </c>
      <c r="S114" s="45" t="n">
        <v>43.65</v>
      </c>
      <c r="T114" s="44" t="s">
        <v>96</v>
      </c>
      <c r="U114" s="6" t="s">
        <v>97</v>
      </c>
      <c r="V114" s="6" t="s">
        <v>97</v>
      </c>
    </row>
    <row r="115" s="39" customFormat="true" ht="41.25" hidden="false" customHeight="true" outlineLevel="0" collapsed="false">
      <c r="A115" s="31" t="n">
        <v>109</v>
      </c>
      <c r="B115" s="40" t="s">
        <v>355</v>
      </c>
      <c r="C115" s="33" t="s">
        <v>87</v>
      </c>
      <c r="D115" s="33" t="s">
        <v>88</v>
      </c>
      <c r="E115" s="34" t="s">
        <v>99</v>
      </c>
      <c r="F115" s="35" t="n">
        <v>4577.94</v>
      </c>
      <c r="G115" s="35"/>
      <c r="H115" s="33" t="s">
        <v>100</v>
      </c>
      <c r="I115" s="44"/>
      <c r="J115" s="37" t="s">
        <v>106</v>
      </c>
      <c r="K115" s="37" t="s">
        <v>156</v>
      </c>
      <c r="L115" s="37" t="s">
        <v>356</v>
      </c>
      <c r="M115" s="46" t="s">
        <v>207</v>
      </c>
      <c r="N115" s="46" t="s">
        <v>93</v>
      </c>
      <c r="O115" s="46" t="s">
        <v>93</v>
      </c>
      <c r="P115" s="46" t="s">
        <v>207</v>
      </c>
      <c r="Q115" s="46" t="s">
        <v>93</v>
      </c>
      <c r="R115" s="46" t="s">
        <v>207</v>
      </c>
      <c r="S115" s="45" t="n">
        <v>27.3</v>
      </c>
      <c r="T115" s="44" t="s">
        <v>96</v>
      </c>
      <c r="U115" s="6" t="s">
        <v>97</v>
      </c>
      <c r="V115" s="6" t="s">
        <v>97</v>
      </c>
    </row>
    <row r="116" s="39" customFormat="true" ht="29.25" hidden="false" customHeight="true" outlineLevel="0" collapsed="false">
      <c r="A116" s="31" t="n">
        <v>110</v>
      </c>
      <c r="B116" s="40" t="s">
        <v>357</v>
      </c>
      <c r="C116" s="33" t="s">
        <v>87</v>
      </c>
      <c r="D116" s="33" t="s">
        <v>88</v>
      </c>
      <c r="E116" s="34" t="s">
        <v>99</v>
      </c>
      <c r="F116" s="35"/>
      <c r="G116" s="42" t="n">
        <v>143000</v>
      </c>
      <c r="H116" s="33" t="s">
        <v>90</v>
      </c>
      <c r="I116" s="44"/>
      <c r="J116" s="37" t="s">
        <v>173</v>
      </c>
      <c r="K116" s="37" t="s">
        <v>93</v>
      </c>
      <c r="L116" s="37" t="s">
        <v>181</v>
      </c>
      <c r="M116" s="46" t="s">
        <v>103</v>
      </c>
      <c r="N116" s="46" t="s">
        <v>93</v>
      </c>
      <c r="O116" s="46" t="s">
        <v>93</v>
      </c>
      <c r="P116" s="46" t="s">
        <v>103</v>
      </c>
      <c r="Q116" s="46" t="s">
        <v>93</v>
      </c>
      <c r="R116" s="46" t="s">
        <v>93</v>
      </c>
      <c r="S116" s="45" t="n">
        <v>71.84</v>
      </c>
      <c r="T116" s="44" t="s">
        <v>96</v>
      </c>
      <c r="U116" s="6" t="s">
        <v>97</v>
      </c>
      <c r="V116" s="6" t="s">
        <v>97</v>
      </c>
    </row>
    <row r="117" s="39" customFormat="true" ht="32.25" hidden="false" customHeight="true" outlineLevel="0" collapsed="false">
      <c r="A117" s="31" t="n">
        <v>111</v>
      </c>
      <c r="B117" s="40" t="s">
        <v>358</v>
      </c>
      <c r="C117" s="33" t="s">
        <v>87</v>
      </c>
      <c r="D117" s="33" t="s">
        <v>88</v>
      </c>
      <c r="E117" s="34" t="s">
        <v>99</v>
      </c>
      <c r="F117" s="35"/>
      <c r="G117" s="35" t="n">
        <v>71000</v>
      </c>
      <c r="H117" s="33" t="s">
        <v>90</v>
      </c>
      <c r="I117" s="44"/>
      <c r="J117" s="37" t="s">
        <v>106</v>
      </c>
      <c r="K117" s="37" t="s">
        <v>216</v>
      </c>
      <c r="L117" s="37" t="s">
        <v>359</v>
      </c>
      <c r="M117" s="46" t="s">
        <v>103</v>
      </c>
      <c r="N117" s="46" t="s">
        <v>93</v>
      </c>
      <c r="O117" s="46" t="s">
        <v>93</v>
      </c>
      <c r="P117" s="46" t="s">
        <v>103</v>
      </c>
      <c r="Q117" s="46" t="s">
        <v>93</v>
      </c>
      <c r="R117" s="46" t="s">
        <v>93</v>
      </c>
      <c r="S117" s="45" t="n">
        <v>35.6</v>
      </c>
      <c r="T117" s="44" t="s">
        <v>96</v>
      </c>
      <c r="U117" s="6" t="s">
        <v>170</v>
      </c>
      <c r="V117" s="6" t="s">
        <v>97</v>
      </c>
    </row>
    <row r="118" s="39" customFormat="true" ht="45" hidden="false" customHeight="true" outlineLevel="0" collapsed="false">
      <c r="A118" s="31" t="n">
        <v>112</v>
      </c>
      <c r="B118" s="40" t="s">
        <v>360</v>
      </c>
      <c r="C118" s="33" t="s">
        <v>87</v>
      </c>
      <c r="D118" s="33" t="s">
        <v>88</v>
      </c>
      <c r="E118" s="34" t="s">
        <v>99</v>
      </c>
      <c r="F118" s="35"/>
      <c r="G118" s="35" t="n">
        <v>166000</v>
      </c>
      <c r="H118" s="33" t="s">
        <v>90</v>
      </c>
      <c r="I118" s="44"/>
      <c r="J118" s="37" t="s">
        <v>106</v>
      </c>
      <c r="K118" s="37" t="s">
        <v>216</v>
      </c>
      <c r="L118" s="37" t="s">
        <v>256</v>
      </c>
      <c r="M118" s="46" t="s">
        <v>103</v>
      </c>
      <c r="N118" s="46" t="s">
        <v>103</v>
      </c>
      <c r="O118" s="46" t="s">
        <v>93</v>
      </c>
      <c r="P118" s="46" t="s">
        <v>103</v>
      </c>
      <c r="Q118" s="46" t="s">
        <v>93</v>
      </c>
      <c r="R118" s="46" t="s">
        <v>93</v>
      </c>
      <c r="S118" s="45" t="n">
        <v>83.07</v>
      </c>
      <c r="T118" s="44" t="s">
        <v>96</v>
      </c>
      <c r="U118" s="6" t="s">
        <v>97</v>
      </c>
      <c r="V118" s="6" t="s">
        <v>97</v>
      </c>
    </row>
    <row r="119" s="39" customFormat="true" ht="33.75" hidden="false" customHeight="true" outlineLevel="0" collapsed="false">
      <c r="A119" s="31" t="n">
        <v>113</v>
      </c>
      <c r="B119" s="40" t="s">
        <v>361</v>
      </c>
      <c r="C119" s="33" t="s">
        <v>87</v>
      </c>
      <c r="D119" s="33" t="s">
        <v>88</v>
      </c>
      <c r="E119" s="34" t="s">
        <v>99</v>
      </c>
      <c r="F119" s="35"/>
      <c r="G119" s="35" t="n">
        <v>116000</v>
      </c>
      <c r="H119" s="33" t="s">
        <v>90</v>
      </c>
      <c r="I119" s="50"/>
      <c r="J119" s="37" t="s">
        <v>322</v>
      </c>
      <c r="K119" s="37" t="s">
        <v>93</v>
      </c>
      <c r="L119" s="37" t="s">
        <v>178</v>
      </c>
      <c r="M119" s="46" t="s">
        <v>93</v>
      </c>
      <c r="N119" s="46" t="s">
        <v>93</v>
      </c>
      <c r="O119" s="46" t="s">
        <v>93</v>
      </c>
      <c r="P119" s="46" t="s">
        <v>103</v>
      </c>
      <c r="Q119" s="46" t="s">
        <v>93</v>
      </c>
      <c r="R119" s="46" t="s">
        <v>93</v>
      </c>
      <c r="S119" s="45" t="n">
        <v>58.41</v>
      </c>
      <c r="T119" s="44" t="s">
        <v>96</v>
      </c>
      <c r="U119" s="6" t="s">
        <v>97</v>
      </c>
      <c r="V119" s="6" t="s">
        <v>97</v>
      </c>
    </row>
    <row r="120" s="49" customFormat="true" ht="41.25" hidden="false" customHeight="true" outlineLevel="0" collapsed="false">
      <c r="A120" s="31" t="n">
        <v>114</v>
      </c>
      <c r="B120" s="40" t="s">
        <v>362</v>
      </c>
      <c r="C120" s="36" t="s">
        <v>87</v>
      </c>
      <c r="D120" s="36" t="s">
        <v>88</v>
      </c>
      <c r="E120" s="48" t="s">
        <v>99</v>
      </c>
      <c r="F120" s="51" t="n">
        <v>9409.1</v>
      </c>
      <c r="G120" s="42"/>
      <c r="H120" s="36" t="s">
        <v>100</v>
      </c>
      <c r="I120" s="44"/>
      <c r="J120" s="46" t="s">
        <v>363</v>
      </c>
      <c r="K120" s="46" t="s">
        <v>364</v>
      </c>
      <c r="L120" s="46" t="s">
        <v>365</v>
      </c>
      <c r="M120" s="46" t="s">
        <v>207</v>
      </c>
      <c r="N120" s="46" t="s">
        <v>93</v>
      </c>
      <c r="O120" s="46" t="s">
        <v>93</v>
      </c>
      <c r="P120" s="46" t="s">
        <v>103</v>
      </c>
      <c r="Q120" s="46" t="s">
        <v>93</v>
      </c>
      <c r="R120" s="46" t="s">
        <v>93</v>
      </c>
      <c r="S120" s="45" t="n">
        <v>81</v>
      </c>
      <c r="T120" s="44" t="s">
        <v>96</v>
      </c>
      <c r="U120" s="44" t="s">
        <v>170</v>
      </c>
      <c r="V120" s="44" t="s">
        <v>97</v>
      </c>
    </row>
    <row r="121" s="49" customFormat="true" ht="27" hidden="false" customHeight="true" outlineLevel="0" collapsed="false">
      <c r="A121" s="31" t="n">
        <v>115</v>
      </c>
      <c r="B121" s="40" t="s">
        <v>366</v>
      </c>
      <c r="C121" s="36" t="s">
        <v>87</v>
      </c>
      <c r="D121" s="36" t="s">
        <v>88</v>
      </c>
      <c r="E121" s="48" t="s">
        <v>99</v>
      </c>
      <c r="F121" s="42"/>
      <c r="G121" s="42" t="n">
        <v>86000</v>
      </c>
      <c r="H121" s="36" t="s">
        <v>90</v>
      </c>
      <c r="I121" s="44"/>
      <c r="J121" s="46" t="s">
        <v>106</v>
      </c>
      <c r="K121" s="46" t="s">
        <v>156</v>
      </c>
      <c r="L121" s="46" t="s">
        <v>367</v>
      </c>
      <c r="M121" s="46" t="s">
        <v>95</v>
      </c>
      <c r="N121" s="46" t="s">
        <v>95</v>
      </c>
      <c r="O121" s="46" t="s">
        <v>93</v>
      </c>
      <c r="P121" s="46" t="s">
        <v>95</v>
      </c>
      <c r="Q121" s="46" t="s">
        <v>93</v>
      </c>
      <c r="R121" s="46" t="s">
        <v>93</v>
      </c>
      <c r="S121" s="45" t="n">
        <v>43.18</v>
      </c>
      <c r="T121" s="44" t="s">
        <v>96</v>
      </c>
      <c r="U121" s="44" t="s">
        <v>97</v>
      </c>
      <c r="V121" s="44" t="s">
        <v>97</v>
      </c>
    </row>
    <row r="122" s="49" customFormat="true" ht="40.5" hidden="false" customHeight="true" outlineLevel="0" collapsed="false">
      <c r="A122" s="31" t="n">
        <v>116</v>
      </c>
      <c r="B122" s="40" t="s">
        <v>368</v>
      </c>
      <c r="C122" s="36" t="s">
        <v>87</v>
      </c>
      <c r="D122" s="36" t="s">
        <v>88</v>
      </c>
      <c r="E122" s="48" t="s">
        <v>99</v>
      </c>
      <c r="F122" s="42"/>
      <c r="G122" s="42" t="n">
        <v>59000</v>
      </c>
      <c r="H122" s="36" t="s">
        <v>90</v>
      </c>
      <c r="I122" s="44"/>
      <c r="J122" s="46" t="s">
        <v>369</v>
      </c>
      <c r="K122" s="46" t="s">
        <v>156</v>
      </c>
      <c r="L122" s="46" t="s">
        <v>273</v>
      </c>
      <c r="M122" s="46" t="s">
        <v>103</v>
      </c>
      <c r="N122" s="46" t="s">
        <v>93</v>
      </c>
      <c r="O122" s="46" t="s">
        <v>93</v>
      </c>
      <c r="P122" s="46" t="s">
        <v>103</v>
      </c>
      <c r="Q122" s="46" t="s">
        <v>93</v>
      </c>
      <c r="R122" s="46" t="s">
        <v>93</v>
      </c>
      <c r="S122" s="45" t="n">
        <v>29.7</v>
      </c>
      <c r="T122" s="44" t="s">
        <v>96</v>
      </c>
      <c r="U122" s="44" t="s">
        <v>97</v>
      </c>
      <c r="V122" s="44" t="s">
        <v>97</v>
      </c>
    </row>
    <row r="123" s="39" customFormat="true" ht="43.5" hidden="false" customHeight="true" outlineLevel="0" collapsed="false">
      <c r="A123" s="31" t="n">
        <v>117</v>
      </c>
      <c r="B123" s="40" t="s">
        <v>370</v>
      </c>
      <c r="C123" s="33" t="s">
        <v>87</v>
      </c>
      <c r="D123" s="33" t="s">
        <v>88</v>
      </c>
      <c r="E123" s="34" t="s">
        <v>99</v>
      </c>
      <c r="F123" s="35"/>
      <c r="G123" s="35" t="n">
        <v>202000</v>
      </c>
      <c r="H123" s="33" t="s">
        <v>90</v>
      </c>
      <c r="I123" s="44"/>
      <c r="J123" s="37" t="s">
        <v>106</v>
      </c>
      <c r="K123" s="37" t="s">
        <v>269</v>
      </c>
      <c r="L123" s="37" t="s">
        <v>371</v>
      </c>
      <c r="M123" s="46" t="s">
        <v>103</v>
      </c>
      <c r="N123" s="46" t="s">
        <v>93</v>
      </c>
      <c r="O123" s="46" t="s">
        <v>93</v>
      </c>
      <c r="P123" s="46" t="s">
        <v>103</v>
      </c>
      <c r="Q123" s="46" t="s">
        <v>93</v>
      </c>
      <c r="R123" s="46" t="s">
        <v>93</v>
      </c>
      <c r="S123" s="45" t="n">
        <v>101.25</v>
      </c>
      <c r="T123" s="44" t="s">
        <v>96</v>
      </c>
      <c r="U123" s="6" t="s">
        <v>97</v>
      </c>
      <c r="V123" s="6" t="s">
        <v>97</v>
      </c>
    </row>
    <row r="124" s="39" customFormat="true" ht="24" hidden="false" customHeight="true" outlineLevel="0" collapsed="false">
      <c r="A124" s="31" t="n">
        <v>118</v>
      </c>
      <c r="B124" s="40" t="s">
        <v>372</v>
      </c>
      <c r="C124" s="33" t="s">
        <v>87</v>
      </c>
      <c r="D124" s="33" t="s">
        <v>88</v>
      </c>
      <c r="E124" s="34" t="s">
        <v>99</v>
      </c>
      <c r="F124" s="35"/>
      <c r="G124" s="35" t="n">
        <v>100000</v>
      </c>
      <c r="H124" s="33" t="s">
        <v>90</v>
      </c>
      <c r="I124" s="44"/>
      <c r="J124" s="37" t="s">
        <v>106</v>
      </c>
      <c r="K124" s="37" t="s">
        <v>269</v>
      </c>
      <c r="L124" s="37" t="s">
        <v>373</v>
      </c>
      <c r="M124" s="46" t="s">
        <v>103</v>
      </c>
      <c r="N124" s="46" t="s">
        <v>93</v>
      </c>
      <c r="O124" s="46" t="s">
        <v>93</v>
      </c>
      <c r="P124" s="46" t="s">
        <v>103</v>
      </c>
      <c r="Q124" s="46" t="s">
        <v>93</v>
      </c>
      <c r="R124" s="46" t="s">
        <v>93</v>
      </c>
      <c r="S124" s="45" t="n">
        <v>50.31</v>
      </c>
      <c r="T124" s="44" t="s">
        <v>96</v>
      </c>
      <c r="U124" s="6" t="s">
        <v>97</v>
      </c>
      <c r="V124" s="6" t="s">
        <v>97</v>
      </c>
    </row>
    <row r="125" s="49" customFormat="true" ht="33" hidden="false" customHeight="true" outlineLevel="0" collapsed="false">
      <c r="A125" s="31" t="n">
        <v>119</v>
      </c>
      <c r="B125" s="40" t="s">
        <v>374</v>
      </c>
      <c r="C125" s="36" t="s">
        <v>87</v>
      </c>
      <c r="D125" s="36" t="s">
        <v>88</v>
      </c>
      <c r="E125" s="48" t="s">
        <v>99</v>
      </c>
      <c r="F125" s="42"/>
      <c r="G125" s="42" t="n">
        <v>246000</v>
      </c>
      <c r="H125" s="36" t="s">
        <v>90</v>
      </c>
      <c r="I125" s="44"/>
      <c r="J125" s="46" t="s">
        <v>375</v>
      </c>
      <c r="K125" s="46" t="s">
        <v>156</v>
      </c>
      <c r="L125" s="46" t="s">
        <v>157</v>
      </c>
      <c r="M125" s="46" t="s">
        <v>103</v>
      </c>
      <c r="N125" s="46" t="s">
        <v>93</v>
      </c>
      <c r="O125" s="46" t="s">
        <v>93</v>
      </c>
      <c r="P125" s="46" t="s">
        <v>103</v>
      </c>
      <c r="Q125" s="46" t="s">
        <v>93</v>
      </c>
      <c r="R125" s="46" t="s">
        <v>93</v>
      </c>
      <c r="S125" s="45" t="n">
        <v>123.25</v>
      </c>
      <c r="T125" s="44" t="s">
        <v>96</v>
      </c>
      <c r="U125" s="44" t="s">
        <v>97</v>
      </c>
      <c r="V125" s="44" t="s">
        <v>97</v>
      </c>
    </row>
    <row r="126" s="39" customFormat="true" ht="43.5" hidden="false" customHeight="true" outlineLevel="0" collapsed="false">
      <c r="A126" s="31" t="n">
        <v>120</v>
      </c>
      <c r="B126" s="40" t="s">
        <v>376</v>
      </c>
      <c r="C126" s="33" t="s">
        <v>87</v>
      </c>
      <c r="D126" s="33" t="s">
        <v>88</v>
      </c>
      <c r="E126" s="34" t="s">
        <v>99</v>
      </c>
      <c r="F126" s="35"/>
      <c r="G126" s="35" t="n">
        <v>379000</v>
      </c>
      <c r="H126" s="33" t="s">
        <v>90</v>
      </c>
      <c r="I126" s="44"/>
      <c r="J126" s="37" t="s">
        <v>377</v>
      </c>
      <c r="K126" s="37" t="s">
        <v>228</v>
      </c>
      <c r="L126" s="37" t="s">
        <v>178</v>
      </c>
      <c r="M126" s="46" t="s">
        <v>378</v>
      </c>
      <c r="N126" s="46" t="s">
        <v>93</v>
      </c>
      <c r="O126" s="46" t="s">
        <v>93</v>
      </c>
      <c r="P126" s="46" t="s">
        <v>93</v>
      </c>
      <c r="Q126" s="46" t="s">
        <v>93</v>
      </c>
      <c r="R126" s="46" t="s">
        <v>93</v>
      </c>
      <c r="S126" s="45" t="n">
        <v>77.03</v>
      </c>
      <c r="T126" s="44" t="s">
        <v>96</v>
      </c>
      <c r="U126" s="6" t="s">
        <v>97</v>
      </c>
      <c r="V126" s="6" t="s">
        <v>97</v>
      </c>
    </row>
    <row r="127" s="39" customFormat="true" ht="38.25" hidden="false" customHeight="true" outlineLevel="0" collapsed="false">
      <c r="A127" s="31" t="n">
        <v>121</v>
      </c>
      <c r="B127" s="40" t="s">
        <v>379</v>
      </c>
      <c r="C127" s="33" t="s">
        <v>87</v>
      </c>
      <c r="D127" s="33" t="s">
        <v>88</v>
      </c>
      <c r="E127" s="34" t="s">
        <v>99</v>
      </c>
      <c r="F127" s="35"/>
      <c r="G127" s="35" t="n">
        <v>209000</v>
      </c>
      <c r="H127" s="33" t="s">
        <v>90</v>
      </c>
      <c r="I127" s="44"/>
      <c r="J127" s="37" t="s">
        <v>380</v>
      </c>
      <c r="K127" s="37" t="s">
        <v>156</v>
      </c>
      <c r="L127" s="37" t="s">
        <v>381</v>
      </c>
      <c r="M127" s="46" t="s">
        <v>103</v>
      </c>
      <c r="N127" s="46" t="s">
        <v>93</v>
      </c>
      <c r="O127" s="46" t="s">
        <v>93</v>
      </c>
      <c r="P127" s="46" t="s">
        <v>93</v>
      </c>
      <c r="Q127" s="46" t="s">
        <v>93</v>
      </c>
      <c r="R127" s="46" t="s">
        <v>93</v>
      </c>
      <c r="S127" s="45" t="n">
        <v>104.72</v>
      </c>
      <c r="T127" s="44" t="s">
        <v>96</v>
      </c>
      <c r="U127" s="6" t="s">
        <v>97</v>
      </c>
      <c r="V127" s="6" t="s">
        <v>97</v>
      </c>
    </row>
    <row r="128" s="39" customFormat="true" ht="45" hidden="false" customHeight="true" outlineLevel="0" collapsed="false">
      <c r="A128" s="31" t="n">
        <v>122</v>
      </c>
      <c r="B128" s="40" t="s">
        <v>355</v>
      </c>
      <c r="C128" s="33" t="s">
        <v>87</v>
      </c>
      <c r="D128" s="33" t="s">
        <v>88</v>
      </c>
      <c r="E128" s="34" t="s">
        <v>99</v>
      </c>
      <c r="F128" s="35"/>
      <c r="G128" s="35" t="n">
        <v>33000</v>
      </c>
      <c r="H128" s="33" t="s">
        <v>90</v>
      </c>
      <c r="I128" s="44"/>
      <c r="J128" s="37" t="s">
        <v>106</v>
      </c>
      <c r="K128" s="37" t="s">
        <v>156</v>
      </c>
      <c r="L128" s="37" t="s">
        <v>382</v>
      </c>
      <c r="M128" s="46" t="s">
        <v>103</v>
      </c>
      <c r="N128" s="46" t="s">
        <v>93</v>
      </c>
      <c r="O128" s="46" t="s">
        <v>93</v>
      </c>
      <c r="P128" s="46" t="s">
        <v>95</v>
      </c>
      <c r="Q128" s="46" t="s">
        <v>93</v>
      </c>
      <c r="R128" s="46" t="s">
        <v>93</v>
      </c>
      <c r="S128" s="45" t="n">
        <v>16.69</v>
      </c>
      <c r="T128" s="44" t="s">
        <v>96</v>
      </c>
      <c r="U128" s="6" t="s">
        <v>97</v>
      </c>
      <c r="V128" s="6" t="s">
        <v>97</v>
      </c>
    </row>
    <row r="129" s="39" customFormat="true" ht="30" hidden="false" customHeight="true" outlineLevel="0" collapsed="false">
      <c r="A129" s="31" t="n">
        <v>123</v>
      </c>
      <c r="B129" s="40" t="s">
        <v>383</v>
      </c>
      <c r="C129" s="33" t="s">
        <v>87</v>
      </c>
      <c r="D129" s="33" t="s">
        <v>88</v>
      </c>
      <c r="E129" s="34" t="s">
        <v>99</v>
      </c>
      <c r="F129" s="35"/>
      <c r="G129" s="35" t="n">
        <v>108000</v>
      </c>
      <c r="H129" s="33" t="s">
        <v>90</v>
      </c>
      <c r="I129" s="44"/>
      <c r="J129" s="37" t="s">
        <v>173</v>
      </c>
      <c r="K129" s="37" t="s">
        <v>93</v>
      </c>
      <c r="L129" s="37" t="s">
        <v>354</v>
      </c>
      <c r="M129" s="46" t="s">
        <v>103</v>
      </c>
      <c r="N129" s="46" t="s">
        <v>93</v>
      </c>
      <c r="O129" s="46" t="s">
        <v>93</v>
      </c>
      <c r="P129" s="46" t="s">
        <v>103</v>
      </c>
      <c r="Q129" s="46" t="s">
        <v>93</v>
      </c>
      <c r="R129" s="46" t="s">
        <v>93</v>
      </c>
      <c r="S129" s="45" t="n">
        <v>54.17</v>
      </c>
      <c r="T129" s="44" t="s">
        <v>96</v>
      </c>
      <c r="U129" s="6" t="s">
        <v>97</v>
      </c>
      <c r="V129" s="6" t="s">
        <v>97</v>
      </c>
    </row>
    <row r="130" s="39" customFormat="true" ht="24.75" hidden="false" customHeight="true" outlineLevel="0" collapsed="false">
      <c r="A130" s="31" t="n">
        <v>124</v>
      </c>
      <c r="B130" s="40" t="s">
        <v>384</v>
      </c>
      <c r="C130" s="33" t="s">
        <v>87</v>
      </c>
      <c r="D130" s="33" t="s">
        <v>88</v>
      </c>
      <c r="E130" s="34" t="s">
        <v>99</v>
      </c>
      <c r="F130" s="35"/>
      <c r="G130" s="35" t="n">
        <v>59000</v>
      </c>
      <c r="H130" s="33" t="s">
        <v>90</v>
      </c>
      <c r="I130" s="44"/>
      <c r="J130" s="37" t="s">
        <v>369</v>
      </c>
      <c r="K130" s="37" t="s">
        <v>385</v>
      </c>
      <c r="L130" s="37" t="s">
        <v>258</v>
      </c>
      <c r="M130" s="46" t="s">
        <v>95</v>
      </c>
      <c r="N130" s="46" t="s">
        <v>93</v>
      </c>
      <c r="O130" s="46" t="s">
        <v>93</v>
      </c>
      <c r="P130" s="46" t="s">
        <v>93</v>
      </c>
      <c r="Q130" s="46" t="s">
        <v>93</v>
      </c>
      <c r="R130" s="46" t="s">
        <v>93</v>
      </c>
      <c r="S130" s="45" t="n">
        <v>11.93</v>
      </c>
      <c r="T130" s="44" t="s">
        <v>96</v>
      </c>
      <c r="U130" s="6" t="s">
        <v>97</v>
      </c>
      <c r="V130" s="6" t="s">
        <v>97</v>
      </c>
    </row>
    <row r="131" s="39" customFormat="true" ht="24" hidden="false" customHeight="true" outlineLevel="0" collapsed="false">
      <c r="A131" s="31" t="n">
        <v>125</v>
      </c>
      <c r="B131" s="40" t="s">
        <v>386</v>
      </c>
      <c r="C131" s="33" t="s">
        <v>87</v>
      </c>
      <c r="D131" s="33" t="s">
        <v>88</v>
      </c>
      <c r="E131" s="34" t="s">
        <v>99</v>
      </c>
      <c r="F131" s="35"/>
      <c r="G131" s="35" t="n">
        <v>36000</v>
      </c>
      <c r="H131" s="33" t="s">
        <v>90</v>
      </c>
      <c r="I131" s="44"/>
      <c r="J131" s="37" t="s">
        <v>369</v>
      </c>
      <c r="K131" s="37" t="s">
        <v>93</v>
      </c>
      <c r="L131" s="37" t="s">
        <v>381</v>
      </c>
      <c r="M131" s="46" t="s">
        <v>103</v>
      </c>
      <c r="N131" s="46" t="s">
        <v>93</v>
      </c>
      <c r="O131" s="46" t="s">
        <v>93</v>
      </c>
      <c r="P131" s="46" t="s">
        <v>103</v>
      </c>
      <c r="Q131" s="46" t="s">
        <v>93</v>
      </c>
      <c r="R131" s="46" t="s">
        <v>93</v>
      </c>
      <c r="S131" s="45" t="n">
        <v>18.14</v>
      </c>
      <c r="T131" s="44" t="s">
        <v>96</v>
      </c>
      <c r="U131" s="6" t="s">
        <v>97</v>
      </c>
      <c r="V131" s="6" t="s">
        <v>97</v>
      </c>
    </row>
    <row r="132" s="39" customFormat="true" ht="24" hidden="false" customHeight="true" outlineLevel="0" collapsed="false">
      <c r="A132" s="31" t="n">
        <v>126</v>
      </c>
      <c r="B132" s="40" t="s">
        <v>387</v>
      </c>
      <c r="C132" s="33" t="s">
        <v>87</v>
      </c>
      <c r="D132" s="33" t="s">
        <v>88</v>
      </c>
      <c r="E132" s="34" t="s">
        <v>99</v>
      </c>
      <c r="F132" s="35"/>
      <c r="G132" s="35" t="n">
        <v>146000</v>
      </c>
      <c r="H132" s="33" t="s">
        <v>90</v>
      </c>
      <c r="I132" s="34"/>
      <c r="J132" s="37" t="s">
        <v>173</v>
      </c>
      <c r="K132" s="37" t="s">
        <v>156</v>
      </c>
      <c r="L132" s="37" t="s">
        <v>157</v>
      </c>
      <c r="M132" s="46" t="s">
        <v>124</v>
      </c>
      <c r="N132" s="46" t="s">
        <v>95</v>
      </c>
      <c r="O132" s="46" t="s">
        <v>93</v>
      </c>
      <c r="P132" s="46" t="s">
        <v>95</v>
      </c>
      <c r="Q132" s="46" t="s">
        <v>93</v>
      </c>
      <c r="R132" s="46" t="s">
        <v>103</v>
      </c>
      <c r="S132" s="45" t="n">
        <v>73.37</v>
      </c>
      <c r="T132" s="44" t="s">
        <v>96</v>
      </c>
      <c r="U132" s="6" t="s">
        <v>97</v>
      </c>
      <c r="V132" s="6" t="s">
        <v>97</v>
      </c>
    </row>
    <row r="133" s="39" customFormat="true" ht="45" hidden="false" customHeight="true" outlineLevel="0" collapsed="false">
      <c r="A133" s="31" t="n">
        <v>127</v>
      </c>
      <c r="B133" s="40" t="s">
        <v>388</v>
      </c>
      <c r="C133" s="33" t="s">
        <v>87</v>
      </c>
      <c r="D133" s="33" t="s">
        <v>88</v>
      </c>
      <c r="E133" s="34" t="s">
        <v>99</v>
      </c>
      <c r="F133" s="35"/>
      <c r="G133" s="35" t="n">
        <v>146000</v>
      </c>
      <c r="H133" s="33" t="s">
        <v>90</v>
      </c>
      <c r="I133" s="34"/>
      <c r="J133" s="37" t="s">
        <v>106</v>
      </c>
      <c r="K133" s="37" t="s">
        <v>269</v>
      </c>
      <c r="L133" s="37" t="s">
        <v>256</v>
      </c>
      <c r="M133" s="46" t="s">
        <v>389</v>
      </c>
      <c r="N133" s="46" t="s">
        <v>93</v>
      </c>
      <c r="O133" s="46" t="s">
        <v>93</v>
      </c>
      <c r="P133" s="46" t="s">
        <v>389</v>
      </c>
      <c r="Q133" s="46" t="s">
        <v>93</v>
      </c>
      <c r="R133" s="46" t="s">
        <v>93</v>
      </c>
      <c r="S133" s="45" t="n">
        <v>73.37</v>
      </c>
      <c r="T133" s="44" t="s">
        <v>96</v>
      </c>
      <c r="U133" s="6" t="s">
        <v>97</v>
      </c>
      <c r="V133" s="6" t="s">
        <v>97</v>
      </c>
    </row>
    <row r="134" s="39" customFormat="true" ht="25.5" hidden="false" customHeight="true" outlineLevel="0" collapsed="false">
      <c r="A134" s="31" t="n">
        <v>128</v>
      </c>
      <c r="B134" s="40" t="s">
        <v>390</v>
      </c>
      <c r="C134" s="33" t="s">
        <v>87</v>
      </c>
      <c r="D134" s="33" t="s">
        <v>88</v>
      </c>
      <c r="E134" s="34" t="s">
        <v>99</v>
      </c>
      <c r="F134" s="42"/>
      <c r="G134" s="35" t="n">
        <v>49000</v>
      </c>
      <c r="H134" s="33" t="s">
        <v>90</v>
      </c>
      <c r="I134" s="34"/>
      <c r="J134" s="37" t="s">
        <v>322</v>
      </c>
      <c r="K134" s="37" t="s">
        <v>93</v>
      </c>
      <c r="L134" s="37" t="s">
        <v>306</v>
      </c>
      <c r="M134" s="46" t="s">
        <v>207</v>
      </c>
      <c r="N134" s="46" t="s">
        <v>93</v>
      </c>
      <c r="O134" s="46" t="s">
        <v>93</v>
      </c>
      <c r="P134" s="46" t="s">
        <v>207</v>
      </c>
      <c r="Q134" s="46" t="s">
        <v>93</v>
      </c>
      <c r="R134" s="46" t="s">
        <v>93</v>
      </c>
      <c r="S134" s="45" t="n">
        <v>18.17</v>
      </c>
      <c r="T134" s="44" t="s">
        <v>96</v>
      </c>
      <c r="U134" s="6" t="s">
        <v>97</v>
      </c>
      <c r="V134" s="6" t="s">
        <v>97</v>
      </c>
    </row>
    <row r="135" s="39" customFormat="true" ht="31.5" hidden="false" customHeight="true" outlineLevel="0" collapsed="false">
      <c r="A135" s="31" t="n">
        <v>129</v>
      </c>
      <c r="B135" s="40" t="s">
        <v>391</v>
      </c>
      <c r="C135" s="33" t="s">
        <v>87</v>
      </c>
      <c r="D135" s="33" t="s">
        <v>88</v>
      </c>
      <c r="E135" s="34" t="s">
        <v>99</v>
      </c>
      <c r="F135" s="35"/>
      <c r="G135" s="35" t="n">
        <v>49000</v>
      </c>
      <c r="H135" s="33" t="s">
        <v>90</v>
      </c>
      <c r="I135" s="34"/>
      <c r="J135" s="37" t="s">
        <v>106</v>
      </c>
      <c r="K135" s="37" t="s">
        <v>156</v>
      </c>
      <c r="L135" s="37" t="s">
        <v>203</v>
      </c>
      <c r="M135" s="46" t="s">
        <v>95</v>
      </c>
      <c r="N135" s="46" t="s">
        <v>95</v>
      </c>
      <c r="O135" s="46" t="s">
        <v>93</v>
      </c>
      <c r="P135" s="46" t="s">
        <v>103</v>
      </c>
      <c r="Q135" s="46" t="s">
        <v>93</v>
      </c>
      <c r="R135" s="46" t="s">
        <v>93</v>
      </c>
      <c r="S135" s="45" t="n">
        <v>44.52</v>
      </c>
      <c r="T135" s="44" t="s">
        <v>96</v>
      </c>
      <c r="U135" s="6" t="s">
        <v>97</v>
      </c>
      <c r="V135" s="6" t="s">
        <v>97</v>
      </c>
    </row>
    <row r="136" s="39" customFormat="true" ht="31.5" hidden="false" customHeight="true" outlineLevel="0" collapsed="false">
      <c r="A136" s="31" t="n">
        <v>130</v>
      </c>
      <c r="B136" s="40" t="s">
        <v>392</v>
      </c>
      <c r="C136" s="33" t="s">
        <v>87</v>
      </c>
      <c r="D136" s="33" t="s">
        <v>88</v>
      </c>
      <c r="E136" s="34" t="s">
        <v>99</v>
      </c>
      <c r="F136" s="35"/>
      <c r="G136" s="35" t="n">
        <v>26000</v>
      </c>
      <c r="H136" s="33" t="s">
        <v>90</v>
      </c>
      <c r="I136" s="34"/>
      <c r="J136" s="37" t="s">
        <v>173</v>
      </c>
      <c r="K136" s="37" t="s">
        <v>93</v>
      </c>
      <c r="L136" s="37" t="s">
        <v>393</v>
      </c>
      <c r="M136" s="46" t="s">
        <v>95</v>
      </c>
      <c r="N136" s="46" t="s">
        <v>93</v>
      </c>
      <c r="O136" s="46" t="s">
        <v>93</v>
      </c>
      <c r="P136" s="46" t="s">
        <v>103</v>
      </c>
      <c r="Q136" s="46" t="s">
        <v>93</v>
      </c>
      <c r="R136" s="46" t="s">
        <v>93</v>
      </c>
      <c r="S136" s="45" t="n">
        <v>13</v>
      </c>
      <c r="T136" s="44" t="s">
        <v>96</v>
      </c>
      <c r="U136" s="6" t="s">
        <v>97</v>
      </c>
      <c r="V136" s="6" t="s">
        <v>97</v>
      </c>
    </row>
    <row r="137" s="39" customFormat="true" ht="31.5" hidden="false" customHeight="true" outlineLevel="0" collapsed="false">
      <c r="A137" s="31" t="n">
        <v>131</v>
      </c>
      <c r="B137" s="40" t="s">
        <v>394</v>
      </c>
      <c r="C137" s="33" t="s">
        <v>87</v>
      </c>
      <c r="D137" s="33" t="s">
        <v>88</v>
      </c>
      <c r="E137" s="34" t="s">
        <v>99</v>
      </c>
      <c r="F137" s="35"/>
      <c r="G137" s="35" t="n">
        <v>18000</v>
      </c>
      <c r="H137" s="33" t="s">
        <v>90</v>
      </c>
      <c r="I137" s="34"/>
      <c r="J137" s="37" t="s">
        <v>395</v>
      </c>
      <c r="K137" s="37" t="s">
        <v>93</v>
      </c>
      <c r="L137" s="37" t="s">
        <v>396</v>
      </c>
      <c r="M137" s="46" t="s">
        <v>95</v>
      </c>
      <c r="N137" s="46" t="s">
        <v>93</v>
      </c>
      <c r="O137" s="46" t="s">
        <v>93</v>
      </c>
      <c r="P137" s="46" t="s">
        <v>93</v>
      </c>
      <c r="Q137" s="46" t="s">
        <v>93</v>
      </c>
      <c r="R137" s="46" t="s">
        <v>93</v>
      </c>
      <c r="S137" s="45" t="n">
        <v>14.85</v>
      </c>
      <c r="T137" s="44" t="s">
        <v>96</v>
      </c>
      <c r="U137" s="6" t="s">
        <v>97</v>
      </c>
      <c r="V137" s="6" t="s">
        <v>97</v>
      </c>
    </row>
    <row r="138" s="39" customFormat="true" ht="31.5" hidden="false" customHeight="true" outlineLevel="0" collapsed="false">
      <c r="A138" s="31" t="n">
        <v>132</v>
      </c>
      <c r="B138" s="40" t="s">
        <v>397</v>
      </c>
      <c r="C138" s="33" t="s">
        <v>87</v>
      </c>
      <c r="D138" s="33" t="s">
        <v>88</v>
      </c>
      <c r="E138" s="34" t="s">
        <v>99</v>
      </c>
      <c r="F138" s="35"/>
      <c r="G138" s="35" t="n">
        <v>144000</v>
      </c>
      <c r="H138" s="33" t="s">
        <v>90</v>
      </c>
      <c r="I138" s="34"/>
      <c r="J138" s="37" t="s">
        <v>173</v>
      </c>
      <c r="K138" s="37" t="s">
        <v>156</v>
      </c>
      <c r="L138" s="37" t="s">
        <v>157</v>
      </c>
      <c r="M138" s="46" t="s">
        <v>103</v>
      </c>
      <c r="N138" s="46" t="s">
        <v>93</v>
      </c>
      <c r="O138" s="46" t="s">
        <v>93</v>
      </c>
      <c r="P138" s="46" t="s">
        <v>103</v>
      </c>
      <c r="Q138" s="46" t="s">
        <v>93</v>
      </c>
      <c r="R138" s="46" t="s">
        <v>93</v>
      </c>
      <c r="S138" s="45" t="n">
        <v>72.38</v>
      </c>
      <c r="T138" s="44" t="s">
        <v>96</v>
      </c>
      <c r="U138" s="6" t="s">
        <v>97</v>
      </c>
      <c r="V138" s="6" t="s">
        <v>97</v>
      </c>
    </row>
    <row r="139" s="39" customFormat="true" ht="49.5" hidden="false" customHeight="true" outlineLevel="0" collapsed="false">
      <c r="A139" s="31" t="n">
        <v>133</v>
      </c>
      <c r="B139" s="40" t="s">
        <v>398</v>
      </c>
      <c r="C139" s="33" t="s">
        <v>87</v>
      </c>
      <c r="D139" s="33" t="s">
        <v>88</v>
      </c>
      <c r="E139" s="34" t="s">
        <v>99</v>
      </c>
      <c r="F139" s="35"/>
      <c r="G139" s="35" t="n">
        <v>94000</v>
      </c>
      <c r="H139" s="33" t="s">
        <v>90</v>
      </c>
      <c r="I139" s="34"/>
      <c r="J139" s="37" t="s">
        <v>322</v>
      </c>
      <c r="K139" s="37" t="s">
        <v>156</v>
      </c>
      <c r="L139" s="37" t="s">
        <v>256</v>
      </c>
      <c r="M139" s="46" t="s">
        <v>389</v>
      </c>
      <c r="N139" s="46" t="s">
        <v>93</v>
      </c>
      <c r="O139" s="46" t="s">
        <v>93</v>
      </c>
      <c r="P139" s="46" t="s">
        <v>289</v>
      </c>
      <c r="Q139" s="46" t="s">
        <v>93</v>
      </c>
      <c r="R139" s="46" t="s">
        <v>93</v>
      </c>
      <c r="S139" s="45" t="n">
        <v>47.25</v>
      </c>
      <c r="T139" s="44" t="s">
        <v>96</v>
      </c>
      <c r="U139" s="6" t="s">
        <v>170</v>
      </c>
      <c r="V139" s="6" t="s">
        <v>97</v>
      </c>
    </row>
    <row r="140" s="39" customFormat="true" ht="47.25" hidden="false" customHeight="true" outlineLevel="0" collapsed="false">
      <c r="A140" s="31" t="n">
        <v>134</v>
      </c>
      <c r="B140" s="40" t="s">
        <v>399</v>
      </c>
      <c r="C140" s="33" t="s">
        <v>87</v>
      </c>
      <c r="D140" s="33" t="s">
        <v>88</v>
      </c>
      <c r="E140" s="34" t="s">
        <v>99</v>
      </c>
      <c r="F140" s="35"/>
      <c r="G140" s="35" t="n">
        <v>205000</v>
      </c>
      <c r="H140" s="33" t="s">
        <v>90</v>
      </c>
      <c r="I140" s="34"/>
      <c r="J140" s="37" t="s">
        <v>400</v>
      </c>
      <c r="K140" s="37" t="s">
        <v>156</v>
      </c>
      <c r="L140" s="37" t="s">
        <v>245</v>
      </c>
      <c r="M140" s="46" t="s">
        <v>289</v>
      </c>
      <c r="N140" s="46" t="s">
        <v>93</v>
      </c>
      <c r="O140" s="46" t="s">
        <v>93</v>
      </c>
      <c r="P140" s="46" t="s">
        <v>289</v>
      </c>
      <c r="Q140" s="46" t="s">
        <v>93</v>
      </c>
      <c r="R140" s="46" t="s">
        <v>93</v>
      </c>
      <c r="S140" s="45" t="n">
        <v>103.01</v>
      </c>
      <c r="T140" s="44" t="s">
        <v>96</v>
      </c>
      <c r="U140" s="6" t="s">
        <v>97</v>
      </c>
      <c r="V140" s="6" t="s">
        <v>97</v>
      </c>
    </row>
    <row r="141" s="39" customFormat="true" ht="33.75" hidden="false" customHeight="true" outlineLevel="0" collapsed="false">
      <c r="A141" s="31" t="n">
        <v>135</v>
      </c>
      <c r="B141" s="40" t="s">
        <v>401</v>
      </c>
      <c r="C141" s="33" t="s">
        <v>87</v>
      </c>
      <c r="D141" s="33" t="s">
        <v>88</v>
      </c>
      <c r="E141" s="34" t="s">
        <v>99</v>
      </c>
      <c r="F141" s="35"/>
      <c r="G141" s="35" t="n">
        <v>66000</v>
      </c>
      <c r="H141" s="33" t="s">
        <v>90</v>
      </c>
      <c r="I141" s="34"/>
      <c r="J141" s="37" t="s">
        <v>173</v>
      </c>
      <c r="K141" s="37" t="s">
        <v>156</v>
      </c>
      <c r="L141" s="37" t="s">
        <v>157</v>
      </c>
      <c r="M141" s="46" t="s">
        <v>95</v>
      </c>
      <c r="N141" s="46" t="s">
        <v>93</v>
      </c>
      <c r="O141" s="46" t="s">
        <v>93</v>
      </c>
      <c r="P141" s="46" t="s">
        <v>103</v>
      </c>
      <c r="Q141" s="46" t="s">
        <v>93</v>
      </c>
      <c r="R141" s="46" t="s">
        <v>93</v>
      </c>
      <c r="S141" s="45" t="n">
        <v>33</v>
      </c>
      <c r="T141" s="44" t="s">
        <v>96</v>
      </c>
      <c r="U141" s="6" t="s">
        <v>97</v>
      </c>
      <c r="V141" s="6" t="s">
        <v>97</v>
      </c>
    </row>
    <row r="142" s="39" customFormat="true" ht="25.5" hidden="false" customHeight="true" outlineLevel="0" collapsed="false">
      <c r="A142" s="31" t="n">
        <v>136</v>
      </c>
      <c r="B142" s="40" t="s">
        <v>402</v>
      </c>
      <c r="C142" s="33" t="s">
        <v>87</v>
      </c>
      <c r="D142" s="33" t="s">
        <v>88</v>
      </c>
      <c r="E142" s="34" t="s">
        <v>99</v>
      </c>
      <c r="F142" s="35"/>
      <c r="G142" s="35" t="n">
        <v>76000</v>
      </c>
      <c r="H142" s="33" t="s">
        <v>90</v>
      </c>
      <c r="I142" s="34"/>
      <c r="J142" s="37" t="s">
        <v>403</v>
      </c>
      <c r="K142" s="37" t="s">
        <v>269</v>
      </c>
      <c r="L142" s="37" t="s">
        <v>404</v>
      </c>
      <c r="M142" s="46" t="s">
        <v>289</v>
      </c>
      <c r="N142" s="46" t="s">
        <v>93</v>
      </c>
      <c r="O142" s="46" t="s">
        <v>93</v>
      </c>
      <c r="P142" s="46" t="s">
        <v>289</v>
      </c>
      <c r="Q142" s="46" t="s">
        <v>93</v>
      </c>
      <c r="R142" s="46" t="s">
        <v>93</v>
      </c>
      <c r="S142" s="45" t="n">
        <v>38.25</v>
      </c>
      <c r="T142" s="44"/>
      <c r="U142" s="6" t="s">
        <v>97</v>
      </c>
      <c r="V142" s="6" t="s">
        <v>97</v>
      </c>
    </row>
    <row r="143" s="39" customFormat="true" ht="42.75" hidden="false" customHeight="true" outlineLevel="0" collapsed="false">
      <c r="A143" s="31" t="n">
        <v>137</v>
      </c>
      <c r="B143" s="40" t="s">
        <v>405</v>
      </c>
      <c r="C143" s="33" t="s">
        <v>87</v>
      </c>
      <c r="D143" s="33" t="s">
        <v>88</v>
      </c>
      <c r="E143" s="34" t="s">
        <v>99</v>
      </c>
      <c r="F143" s="35"/>
      <c r="G143" s="35" t="n">
        <v>41000</v>
      </c>
      <c r="H143" s="33" t="s">
        <v>90</v>
      </c>
      <c r="I143" s="34"/>
      <c r="J143" s="37" t="s">
        <v>106</v>
      </c>
      <c r="K143" s="37" t="s">
        <v>406</v>
      </c>
      <c r="L143" s="37" t="s">
        <v>407</v>
      </c>
      <c r="M143" s="46" t="s">
        <v>95</v>
      </c>
      <c r="N143" s="46" t="s">
        <v>289</v>
      </c>
      <c r="O143" s="46" t="s">
        <v>93</v>
      </c>
      <c r="P143" s="46" t="s">
        <v>95</v>
      </c>
      <c r="Q143" s="46" t="s">
        <v>93</v>
      </c>
      <c r="R143" s="46" t="s">
        <v>93</v>
      </c>
      <c r="S143" s="45" t="n">
        <v>15.5</v>
      </c>
      <c r="T143" s="44" t="s">
        <v>96</v>
      </c>
      <c r="U143" s="6" t="s">
        <v>97</v>
      </c>
      <c r="V143" s="6" t="s">
        <v>97</v>
      </c>
    </row>
    <row r="144" s="39" customFormat="true" ht="42" hidden="false" customHeight="true" outlineLevel="0" collapsed="false">
      <c r="A144" s="31" t="n">
        <v>138</v>
      </c>
      <c r="B144" s="40" t="s">
        <v>408</v>
      </c>
      <c r="C144" s="33" t="s">
        <v>87</v>
      </c>
      <c r="D144" s="33" t="s">
        <v>88</v>
      </c>
      <c r="E144" s="34" t="s">
        <v>99</v>
      </c>
      <c r="F144" s="35"/>
      <c r="G144" s="35" t="n">
        <v>107000</v>
      </c>
      <c r="H144" s="33" t="s">
        <v>90</v>
      </c>
      <c r="I144" s="34"/>
      <c r="J144" s="37" t="s">
        <v>106</v>
      </c>
      <c r="K144" s="37" t="s">
        <v>409</v>
      </c>
      <c r="L144" s="37" t="s">
        <v>407</v>
      </c>
      <c r="M144" s="46" t="s">
        <v>289</v>
      </c>
      <c r="N144" s="46" t="s">
        <v>93</v>
      </c>
      <c r="O144" s="46" t="s">
        <v>93</v>
      </c>
      <c r="P144" s="46" t="s">
        <v>289</v>
      </c>
      <c r="Q144" s="46" t="s">
        <v>93</v>
      </c>
      <c r="R144" s="46" t="s">
        <v>93</v>
      </c>
      <c r="S144" s="45" t="n">
        <v>53.7</v>
      </c>
      <c r="T144" s="44" t="s">
        <v>96</v>
      </c>
      <c r="U144" s="6" t="s">
        <v>97</v>
      </c>
      <c r="V144" s="6" t="s">
        <v>97</v>
      </c>
    </row>
    <row r="145" s="39" customFormat="true" ht="39.75" hidden="false" customHeight="true" outlineLevel="0" collapsed="false">
      <c r="A145" s="31" t="n">
        <v>139</v>
      </c>
      <c r="B145" s="40" t="s">
        <v>410</v>
      </c>
      <c r="C145" s="33" t="s">
        <v>87</v>
      </c>
      <c r="D145" s="33" t="s">
        <v>88</v>
      </c>
      <c r="E145" s="34" t="n">
        <v>2008</v>
      </c>
      <c r="F145" s="35"/>
      <c r="G145" s="35" t="n">
        <v>642000</v>
      </c>
      <c r="H145" s="33" t="s">
        <v>90</v>
      </c>
      <c r="I145" s="34"/>
      <c r="J145" s="37" t="s">
        <v>118</v>
      </c>
      <c r="K145" s="37" t="s">
        <v>93</v>
      </c>
      <c r="L145" s="37" t="s">
        <v>276</v>
      </c>
      <c r="M145" s="46" t="s">
        <v>213</v>
      </c>
      <c r="N145" s="46" t="s">
        <v>95</v>
      </c>
      <c r="O145" s="46" t="s">
        <v>93</v>
      </c>
      <c r="P145" s="46" t="s">
        <v>95</v>
      </c>
      <c r="Q145" s="46" t="s">
        <v>93</v>
      </c>
      <c r="R145" s="46" t="s">
        <v>95</v>
      </c>
      <c r="S145" s="45" t="n">
        <v>184.21</v>
      </c>
      <c r="T145" s="44" t="s">
        <v>96</v>
      </c>
      <c r="U145" s="6" t="s">
        <v>97</v>
      </c>
      <c r="V145" s="6" t="s">
        <v>97</v>
      </c>
    </row>
    <row r="146" s="39" customFormat="true" ht="24.75" hidden="false" customHeight="true" outlineLevel="0" collapsed="false">
      <c r="A146" s="31" t="n">
        <v>140</v>
      </c>
      <c r="B146" s="40" t="s">
        <v>411</v>
      </c>
      <c r="C146" s="33" t="s">
        <v>87</v>
      </c>
      <c r="D146" s="33" t="s">
        <v>88</v>
      </c>
      <c r="E146" s="34" t="s">
        <v>99</v>
      </c>
      <c r="F146" s="35"/>
      <c r="G146" s="35" t="n">
        <v>473000</v>
      </c>
      <c r="H146" s="33" t="s">
        <v>90</v>
      </c>
      <c r="I146" s="34"/>
      <c r="J146" s="37" t="s">
        <v>106</v>
      </c>
      <c r="K146" s="37" t="s">
        <v>93</v>
      </c>
      <c r="L146" s="37" t="s">
        <v>247</v>
      </c>
      <c r="M146" s="46" t="s">
        <v>95</v>
      </c>
      <c r="N146" s="46" t="s">
        <v>95</v>
      </c>
      <c r="O146" s="46" t="s">
        <v>95</v>
      </c>
      <c r="P146" s="46" t="s">
        <v>124</v>
      </c>
      <c r="Q146" s="46" t="s">
        <v>93</v>
      </c>
      <c r="R146" s="46" t="s">
        <v>95</v>
      </c>
      <c r="S146" s="45" t="n">
        <v>135.75</v>
      </c>
      <c r="T146" s="44" t="s">
        <v>96</v>
      </c>
      <c r="U146" s="6" t="s">
        <v>97</v>
      </c>
      <c r="V146" s="6" t="s">
        <v>97</v>
      </c>
    </row>
    <row r="147" s="39" customFormat="true" ht="28.5" hidden="false" customHeight="true" outlineLevel="0" collapsed="false">
      <c r="A147" s="31" t="n">
        <v>141</v>
      </c>
      <c r="B147" s="40" t="s">
        <v>412</v>
      </c>
      <c r="C147" s="33" t="s">
        <v>87</v>
      </c>
      <c r="D147" s="33" t="s">
        <v>88</v>
      </c>
      <c r="E147" s="34" t="s">
        <v>99</v>
      </c>
      <c r="F147" s="35"/>
      <c r="G147" s="35" t="n">
        <v>421000</v>
      </c>
      <c r="H147" s="33" t="s">
        <v>90</v>
      </c>
      <c r="I147" s="34"/>
      <c r="J147" s="37" t="s">
        <v>219</v>
      </c>
      <c r="K147" s="37" t="s">
        <v>149</v>
      </c>
      <c r="L147" s="37" t="s">
        <v>413</v>
      </c>
      <c r="M147" s="46" t="s">
        <v>124</v>
      </c>
      <c r="N147" s="46" t="s">
        <v>95</v>
      </c>
      <c r="O147" s="46" t="s">
        <v>95</v>
      </c>
      <c r="P147" s="46" t="s">
        <v>95</v>
      </c>
      <c r="Q147" s="46" t="s">
        <v>93</v>
      </c>
      <c r="R147" s="46" t="s">
        <v>95</v>
      </c>
      <c r="S147" s="45" t="n">
        <v>120.87</v>
      </c>
      <c r="T147" s="44" t="s">
        <v>96</v>
      </c>
      <c r="U147" s="6" t="s">
        <v>97</v>
      </c>
      <c r="V147" s="6" t="s">
        <v>97</v>
      </c>
    </row>
    <row r="148" s="39" customFormat="true" ht="24" hidden="false" customHeight="true" outlineLevel="0" collapsed="false">
      <c r="A148" s="31" t="n">
        <v>142</v>
      </c>
      <c r="B148" s="40" t="s">
        <v>414</v>
      </c>
      <c r="C148" s="33" t="s">
        <v>87</v>
      </c>
      <c r="D148" s="33" t="s">
        <v>88</v>
      </c>
      <c r="E148" s="34" t="s">
        <v>99</v>
      </c>
      <c r="F148" s="35"/>
      <c r="G148" s="35" t="n">
        <v>159000</v>
      </c>
      <c r="H148" s="33" t="s">
        <v>90</v>
      </c>
      <c r="I148" s="34"/>
      <c r="J148" s="37" t="s">
        <v>106</v>
      </c>
      <c r="K148" s="37" t="s">
        <v>156</v>
      </c>
      <c r="L148" s="37" t="s">
        <v>239</v>
      </c>
      <c r="M148" s="46" t="s">
        <v>95</v>
      </c>
      <c r="N148" s="46" t="s">
        <v>95</v>
      </c>
      <c r="O148" s="46" t="s">
        <v>93</v>
      </c>
      <c r="P148" s="46" t="s">
        <v>124</v>
      </c>
      <c r="Q148" s="46" t="s">
        <v>93</v>
      </c>
      <c r="R148" s="46" t="s">
        <v>93</v>
      </c>
      <c r="S148" s="45" t="n">
        <v>45.68</v>
      </c>
      <c r="T148" s="44" t="s">
        <v>96</v>
      </c>
      <c r="U148" s="6" t="s">
        <v>97</v>
      </c>
      <c r="V148" s="6" t="s">
        <v>97</v>
      </c>
    </row>
    <row r="149" s="39" customFormat="true" ht="33" hidden="false" customHeight="true" outlineLevel="0" collapsed="false">
      <c r="A149" s="31" t="n">
        <v>143</v>
      </c>
      <c r="B149" s="40" t="s">
        <v>415</v>
      </c>
      <c r="C149" s="33" t="s">
        <v>87</v>
      </c>
      <c r="D149" s="33" t="s">
        <v>88</v>
      </c>
      <c r="E149" s="34" t="s">
        <v>222</v>
      </c>
      <c r="F149" s="35"/>
      <c r="G149" s="35" t="n">
        <v>385000</v>
      </c>
      <c r="H149" s="33" t="s">
        <v>90</v>
      </c>
      <c r="I149" s="34"/>
      <c r="J149" s="37" t="s">
        <v>173</v>
      </c>
      <c r="K149" s="37" t="s">
        <v>416</v>
      </c>
      <c r="L149" s="37" t="s">
        <v>417</v>
      </c>
      <c r="M149" s="46" t="s">
        <v>95</v>
      </c>
      <c r="N149" s="46" t="s">
        <v>95</v>
      </c>
      <c r="O149" s="46" t="s">
        <v>93</v>
      </c>
      <c r="P149" s="46" t="s">
        <v>95</v>
      </c>
      <c r="Q149" s="46" t="s">
        <v>93</v>
      </c>
      <c r="R149" s="46" t="s">
        <v>95</v>
      </c>
      <c r="S149" s="45" t="n">
        <v>110.52</v>
      </c>
      <c r="T149" s="44" t="s">
        <v>96</v>
      </c>
      <c r="U149" s="6" t="s">
        <v>97</v>
      </c>
      <c r="V149" s="6" t="s">
        <v>97</v>
      </c>
    </row>
    <row r="150" s="39" customFormat="true" ht="27.75" hidden="false" customHeight="true" outlineLevel="0" collapsed="false">
      <c r="A150" s="31" t="n">
        <v>144</v>
      </c>
      <c r="B150" s="40" t="s">
        <v>418</v>
      </c>
      <c r="C150" s="33" t="s">
        <v>87</v>
      </c>
      <c r="D150" s="33" t="s">
        <v>88</v>
      </c>
      <c r="E150" s="34" t="s">
        <v>99</v>
      </c>
      <c r="F150" s="35"/>
      <c r="G150" s="35" t="n">
        <v>99000</v>
      </c>
      <c r="H150" s="33" t="s">
        <v>90</v>
      </c>
      <c r="I150" s="34"/>
      <c r="J150" s="37" t="s">
        <v>173</v>
      </c>
      <c r="K150" s="37" t="s">
        <v>156</v>
      </c>
      <c r="L150" s="37" t="s">
        <v>354</v>
      </c>
      <c r="M150" s="46" t="s">
        <v>103</v>
      </c>
      <c r="N150" s="46" t="s">
        <v>95</v>
      </c>
      <c r="O150" s="46" t="s">
        <v>93</v>
      </c>
      <c r="P150" s="46" t="s">
        <v>93</v>
      </c>
      <c r="Q150" s="46" t="s">
        <v>93</v>
      </c>
      <c r="R150" s="46" t="s">
        <v>93</v>
      </c>
      <c r="S150" s="45" t="n">
        <v>49.48</v>
      </c>
      <c r="T150" s="44" t="s">
        <v>96</v>
      </c>
      <c r="U150" s="6" t="s">
        <v>97</v>
      </c>
      <c r="V150" s="6" t="s">
        <v>97</v>
      </c>
    </row>
    <row r="151" s="39" customFormat="true" ht="25.5" hidden="false" customHeight="true" outlineLevel="0" collapsed="false">
      <c r="A151" s="31" t="n">
        <v>145</v>
      </c>
      <c r="B151" s="47" t="s">
        <v>419</v>
      </c>
      <c r="C151" s="33" t="s">
        <v>87</v>
      </c>
      <c r="D151" s="33" t="s">
        <v>88</v>
      </c>
      <c r="E151" s="34" t="s">
        <v>99</v>
      </c>
      <c r="F151" s="35"/>
      <c r="G151" s="35" t="n">
        <v>439000</v>
      </c>
      <c r="H151" s="33" t="s">
        <v>90</v>
      </c>
      <c r="I151" s="34"/>
      <c r="J151" s="37" t="s">
        <v>322</v>
      </c>
      <c r="K151" s="37" t="s">
        <v>149</v>
      </c>
      <c r="L151" s="37" t="s">
        <v>420</v>
      </c>
      <c r="M151" s="46" t="s">
        <v>95</v>
      </c>
      <c r="N151" s="46" t="s">
        <v>95</v>
      </c>
      <c r="O151" s="46" t="s">
        <v>150</v>
      </c>
      <c r="P151" s="46" t="s">
        <v>95</v>
      </c>
      <c r="Q151" s="46" t="s">
        <v>93</v>
      </c>
      <c r="R151" s="46" t="s">
        <v>95</v>
      </c>
      <c r="S151" s="45" t="n">
        <v>56.5</v>
      </c>
      <c r="T151" s="44" t="s">
        <v>96</v>
      </c>
      <c r="U151" s="6" t="s">
        <v>97</v>
      </c>
      <c r="V151" s="6" t="s">
        <v>97</v>
      </c>
    </row>
    <row r="152" s="39" customFormat="true" ht="30.75" hidden="false" customHeight="true" outlineLevel="0" collapsed="false">
      <c r="A152" s="31" t="n">
        <v>146</v>
      </c>
      <c r="B152" s="47" t="s">
        <v>421</v>
      </c>
      <c r="C152" s="33" t="s">
        <v>87</v>
      </c>
      <c r="D152" s="33" t="s">
        <v>88</v>
      </c>
      <c r="E152" s="34" t="s">
        <v>99</v>
      </c>
      <c r="F152" s="35" t="n">
        <v>3145.3</v>
      </c>
      <c r="G152" s="35"/>
      <c r="H152" s="33" t="s">
        <v>100</v>
      </c>
      <c r="I152" s="34"/>
      <c r="J152" s="37" t="s">
        <v>93</v>
      </c>
      <c r="K152" s="37" t="s">
        <v>93</v>
      </c>
      <c r="L152" s="37" t="s">
        <v>104</v>
      </c>
      <c r="M152" s="46" t="s">
        <v>93</v>
      </c>
      <c r="N152" s="46" t="s">
        <v>93</v>
      </c>
      <c r="O152" s="46" t="s">
        <v>93</v>
      </c>
      <c r="P152" s="46" t="s">
        <v>93</v>
      </c>
      <c r="Q152" s="46" t="s">
        <v>93</v>
      </c>
      <c r="R152" s="46" t="s">
        <v>93</v>
      </c>
      <c r="S152" s="45" t="s">
        <v>154</v>
      </c>
      <c r="T152" s="44" t="s">
        <v>93</v>
      </c>
      <c r="U152" s="6" t="s">
        <v>93</v>
      </c>
      <c r="V152" s="6" t="s">
        <v>93</v>
      </c>
    </row>
    <row r="153" s="39" customFormat="true" ht="25.5" hidden="false" customHeight="true" outlineLevel="0" collapsed="false">
      <c r="A153" s="31" t="n">
        <v>147</v>
      </c>
      <c r="B153" s="47" t="s">
        <v>422</v>
      </c>
      <c r="C153" s="33" t="s">
        <v>87</v>
      </c>
      <c r="D153" s="33" t="s">
        <v>88</v>
      </c>
      <c r="E153" s="34" t="s">
        <v>99</v>
      </c>
      <c r="F153" s="35"/>
      <c r="G153" s="35" t="n">
        <v>245000</v>
      </c>
      <c r="H153" s="33" t="s">
        <v>90</v>
      </c>
      <c r="I153" s="34"/>
      <c r="J153" s="37" t="s">
        <v>423</v>
      </c>
      <c r="K153" s="37" t="s">
        <v>424</v>
      </c>
      <c r="L153" s="37" t="s">
        <v>425</v>
      </c>
      <c r="M153" s="46" t="s">
        <v>103</v>
      </c>
      <c r="N153" s="46" t="s">
        <v>95</v>
      </c>
      <c r="O153" s="46" t="s">
        <v>150</v>
      </c>
      <c r="P153" s="46" t="s">
        <v>95</v>
      </c>
      <c r="Q153" s="46" t="s">
        <v>93</v>
      </c>
      <c r="R153" s="46" t="s">
        <v>95</v>
      </c>
      <c r="S153" s="45" t="n">
        <v>31.5</v>
      </c>
      <c r="T153" s="44" t="s">
        <v>96</v>
      </c>
      <c r="U153" s="6" t="s">
        <v>97</v>
      </c>
      <c r="V153" s="6" t="s">
        <v>97</v>
      </c>
    </row>
    <row r="154" s="39" customFormat="true" ht="28.5" hidden="false" customHeight="true" outlineLevel="0" collapsed="false">
      <c r="A154" s="31" t="n">
        <v>148</v>
      </c>
      <c r="B154" s="47" t="s">
        <v>426</v>
      </c>
      <c r="C154" s="33" t="s">
        <v>87</v>
      </c>
      <c r="D154" s="33" t="s">
        <v>88</v>
      </c>
      <c r="E154" s="34" t="s">
        <v>99</v>
      </c>
      <c r="F154" s="35"/>
      <c r="G154" s="35" t="n">
        <v>436000</v>
      </c>
      <c r="H154" s="33" t="s">
        <v>90</v>
      </c>
      <c r="I154" s="34"/>
      <c r="J154" s="37" t="s">
        <v>118</v>
      </c>
      <c r="K154" s="37" t="s">
        <v>216</v>
      </c>
      <c r="L154" s="37" t="s">
        <v>427</v>
      </c>
      <c r="M154" s="46" t="s">
        <v>95</v>
      </c>
      <c r="N154" s="46" t="s">
        <v>95</v>
      </c>
      <c r="O154" s="46" t="s">
        <v>150</v>
      </c>
      <c r="P154" s="46" t="s">
        <v>95</v>
      </c>
      <c r="Q154" s="46" t="s">
        <v>93</v>
      </c>
      <c r="R154" s="46" t="s">
        <v>95</v>
      </c>
      <c r="S154" s="45" t="n">
        <v>56.08</v>
      </c>
      <c r="T154" s="44" t="s">
        <v>96</v>
      </c>
      <c r="U154" s="6" t="s">
        <v>97</v>
      </c>
      <c r="V154" s="6" t="s">
        <v>97</v>
      </c>
    </row>
    <row r="155" s="39" customFormat="true" ht="26.25" hidden="false" customHeight="true" outlineLevel="0" collapsed="false">
      <c r="A155" s="31" t="n">
        <v>149</v>
      </c>
      <c r="B155" s="47" t="s">
        <v>428</v>
      </c>
      <c r="C155" s="33" t="s">
        <v>87</v>
      </c>
      <c r="D155" s="33" t="s">
        <v>88</v>
      </c>
      <c r="E155" s="34" t="s">
        <v>99</v>
      </c>
      <c r="F155" s="35"/>
      <c r="G155" s="35" t="n">
        <v>242000</v>
      </c>
      <c r="H155" s="33" t="s">
        <v>90</v>
      </c>
      <c r="I155" s="34"/>
      <c r="J155" s="37" t="s">
        <v>118</v>
      </c>
      <c r="K155" s="37" t="s">
        <v>93</v>
      </c>
      <c r="L155" s="37" t="s">
        <v>429</v>
      </c>
      <c r="M155" s="46" t="s">
        <v>95</v>
      </c>
      <c r="N155" s="46" t="s">
        <v>95</v>
      </c>
      <c r="O155" s="46" t="s">
        <v>150</v>
      </c>
      <c r="P155" s="46" t="s">
        <v>95</v>
      </c>
      <c r="Q155" s="46" t="s">
        <v>93</v>
      </c>
      <c r="R155" s="46" t="s">
        <v>95</v>
      </c>
      <c r="S155" s="45" t="n">
        <v>31.1</v>
      </c>
      <c r="T155" s="44" t="s">
        <v>96</v>
      </c>
      <c r="U155" s="6" t="s">
        <v>97</v>
      </c>
      <c r="V155" s="6" t="s">
        <v>97</v>
      </c>
    </row>
    <row r="156" s="39" customFormat="true" ht="45.75" hidden="false" customHeight="true" outlineLevel="0" collapsed="false">
      <c r="A156" s="31" t="n">
        <v>150</v>
      </c>
      <c r="B156" s="47" t="s">
        <v>430</v>
      </c>
      <c r="C156" s="33" t="s">
        <v>87</v>
      </c>
      <c r="D156" s="33" t="s">
        <v>88</v>
      </c>
      <c r="E156" s="34" t="s">
        <v>99</v>
      </c>
      <c r="F156" s="35"/>
      <c r="G156" s="35" t="n">
        <v>362000</v>
      </c>
      <c r="H156" s="33" t="s">
        <v>90</v>
      </c>
      <c r="I156" s="34"/>
      <c r="J156" s="37" t="s">
        <v>118</v>
      </c>
      <c r="K156" s="37" t="s">
        <v>216</v>
      </c>
      <c r="L156" s="37" t="s">
        <v>332</v>
      </c>
      <c r="M156" s="46" t="s">
        <v>124</v>
      </c>
      <c r="N156" s="46" t="s">
        <v>95</v>
      </c>
      <c r="O156" s="46" t="s">
        <v>150</v>
      </c>
      <c r="P156" s="46" t="s">
        <v>124</v>
      </c>
      <c r="Q156" s="46" t="s">
        <v>93</v>
      </c>
      <c r="R156" s="46" t="s">
        <v>95</v>
      </c>
      <c r="S156" s="45" t="n">
        <v>46.6</v>
      </c>
      <c r="T156" s="44" t="s">
        <v>96</v>
      </c>
      <c r="U156" s="6" t="s">
        <v>97</v>
      </c>
      <c r="V156" s="6" t="s">
        <v>97</v>
      </c>
    </row>
    <row r="157" s="39" customFormat="true" ht="27.75" hidden="false" customHeight="true" outlineLevel="0" collapsed="false">
      <c r="A157" s="31" t="n">
        <v>151</v>
      </c>
      <c r="B157" s="47" t="s">
        <v>431</v>
      </c>
      <c r="C157" s="33" t="s">
        <v>87</v>
      </c>
      <c r="D157" s="33" t="s">
        <v>88</v>
      </c>
      <c r="E157" s="34" t="s">
        <v>99</v>
      </c>
      <c r="F157" s="35"/>
      <c r="G157" s="35" t="n">
        <v>241000</v>
      </c>
      <c r="H157" s="33" t="s">
        <v>90</v>
      </c>
      <c r="I157" s="34"/>
      <c r="J157" s="37" t="s">
        <v>118</v>
      </c>
      <c r="K157" s="37" t="s">
        <v>93</v>
      </c>
      <c r="L157" s="37" t="s">
        <v>429</v>
      </c>
      <c r="M157" s="46" t="s">
        <v>95</v>
      </c>
      <c r="N157" s="46" t="s">
        <v>95</v>
      </c>
      <c r="O157" s="46" t="s">
        <v>150</v>
      </c>
      <c r="P157" s="46" t="s">
        <v>95</v>
      </c>
      <c r="Q157" s="46" t="s">
        <v>93</v>
      </c>
      <c r="R157" s="46" t="s">
        <v>95</v>
      </c>
      <c r="S157" s="45" t="n">
        <v>31</v>
      </c>
      <c r="T157" s="44" t="s">
        <v>96</v>
      </c>
      <c r="U157" s="6" t="s">
        <v>97</v>
      </c>
      <c r="V157" s="6" t="s">
        <v>97</v>
      </c>
    </row>
    <row r="158" s="39" customFormat="true" ht="42.75" hidden="false" customHeight="true" outlineLevel="0" collapsed="false">
      <c r="A158" s="31" t="n">
        <v>152</v>
      </c>
      <c r="B158" s="47" t="s">
        <v>432</v>
      </c>
      <c r="C158" s="33" t="s">
        <v>87</v>
      </c>
      <c r="D158" s="33" t="s">
        <v>88</v>
      </c>
      <c r="E158" s="34" t="n">
        <v>2007</v>
      </c>
      <c r="F158" s="35"/>
      <c r="G158" s="35" t="n">
        <v>455000</v>
      </c>
      <c r="H158" s="33" t="s">
        <v>90</v>
      </c>
      <c r="I158" s="34"/>
      <c r="J158" s="37" t="s">
        <v>177</v>
      </c>
      <c r="K158" s="37" t="s">
        <v>93</v>
      </c>
      <c r="L158" s="37" t="s">
        <v>245</v>
      </c>
      <c r="M158" s="46" t="s">
        <v>213</v>
      </c>
      <c r="N158" s="46" t="s">
        <v>95</v>
      </c>
      <c r="O158" s="46" t="s">
        <v>150</v>
      </c>
      <c r="P158" s="46" t="s">
        <v>95</v>
      </c>
      <c r="Q158" s="46" t="s">
        <v>93</v>
      </c>
      <c r="R158" s="46" t="s">
        <v>95</v>
      </c>
      <c r="S158" s="45" t="n">
        <v>58.62</v>
      </c>
      <c r="T158" s="44" t="s">
        <v>96</v>
      </c>
      <c r="U158" s="6" t="s">
        <v>97</v>
      </c>
      <c r="V158" s="6" t="s">
        <v>97</v>
      </c>
    </row>
    <row r="159" s="39" customFormat="true" ht="26.25" hidden="false" customHeight="true" outlineLevel="0" collapsed="false">
      <c r="A159" s="31" t="n">
        <v>153</v>
      </c>
      <c r="B159" s="47" t="s">
        <v>433</v>
      </c>
      <c r="C159" s="33" t="s">
        <v>87</v>
      </c>
      <c r="D159" s="33" t="s">
        <v>88</v>
      </c>
      <c r="E159" s="34" t="n">
        <v>2011</v>
      </c>
      <c r="F159" s="35"/>
      <c r="G159" s="35" t="n">
        <v>362000</v>
      </c>
      <c r="H159" s="33" t="s">
        <v>90</v>
      </c>
      <c r="I159" s="34"/>
      <c r="J159" s="37" t="s">
        <v>434</v>
      </c>
      <c r="K159" s="37" t="s">
        <v>435</v>
      </c>
      <c r="L159" s="37" t="s">
        <v>436</v>
      </c>
      <c r="M159" s="46" t="s">
        <v>124</v>
      </c>
      <c r="N159" s="46" t="s">
        <v>124</v>
      </c>
      <c r="O159" s="46" t="s">
        <v>124</v>
      </c>
      <c r="P159" s="46" t="s">
        <v>124</v>
      </c>
      <c r="Q159" s="46" t="s">
        <v>93</v>
      </c>
      <c r="R159" s="46" t="s">
        <v>124</v>
      </c>
      <c r="S159" s="45" t="n">
        <v>87.58</v>
      </c>
      <c r="T159" s="44" t="s">
        <v>96</v>
      </c>
      <c r="U159" s="6" t="s">
        <v>97</v>
      </c>
      <c r="V159" s="6" t="s">
        <v>97</v>
      </c>
    </row>
    <row r="160" s="39" customFormat="true" ht="33" hidden="false" customHeight="true" outlineLevel="0" collapsed="false">
      <c r="A160" s="31" t="n">
        <v>154</v>
      </c>
      <c r="B160" s="47" t="s">
        <v>437</v>
      </c>
      <c r="C160" s="33" t="s">
        <v>87</v>
      </c>
      <c r="D160" s="33" t="s">
        <v>88</v>
      </c>
      <c r="E160" s="34" t="s">
        <v>99</v>
      </c>
      <c r="F160" s="35"/>
      <c r="G160" s="35" t="n">
        <v>168000</v>
      </c>
      <c r="H160" s="33" t="s">
        <v>90</v>
      </c>
      <c r="I160" s="34"/>
      <c r="J160" s="37" t="s">
        <v>438</v>
      </c>
      <c r="K160" s="37" t="s">
        <v>93</v>
      </c>
      <c r="L160" s="37" t="s">
        <v>439</v>
      </c>
      <c r="M160" s="46" t="s">
        <v>184</v>
      </c>
      <c r="N160" s="46" t="s">
        <v>95</v>
      </c>
      <c r="O160" s="46" t="s">
        <v>95</v>
      </c>
      <c r="P160" s="46" t="s">
        <v>95</v>
      </c>
      <c r="Q160" s="46" t="s">
        <v>93</v>
      </c>
      <c r="R160" s="46" t="s">
        <v>93</v>
      </c>
      <c r="S160" s="45" t="n">
        <v>42.53</v>
      </c>
      <c r="T160" s="44" t="s">
        <v>96</v>
      </c>
      <c r="U160" s="6" t="s">
        <v>170</v>
      </c>
      <c r="V160" s="6" t="s">
        <v>97</v>
      </c>
    </row>
    <row r="161" s="49" customFormat="true" ht="33" hidden="false" customHeight="true" outlineLevel="0" collapsed="false">
      <c r="A161" s="31" t="n">
        <v>155</v>
      </c>
      <c r="B161" s="40" t="s">
        <v>440</v>
      </c>
      <c r="C161" s="36" t="s">
        <v>87</v>
      </c>
      <c r="D161" s="36" t="s">
        <v>88</v>
      </c>
      <c r="E161" s="48" t="n">
        <v>2015</v>
      </c>
      <c r="F161" s="42" t="n">
        <v>310394.24</v>
      </c>
      <c r="G161" s="42"/>
      <c r="H161" s="36" t="s">
        <v>100</v>
      </c>
      <c r="I161" s="48"/>
      <c r="J161" s="46" t="s">
        <v>173</v>
      </c>
      <c r="K161" s="46"/>
      <c r="L161" s="46" t="s">
        <v>441</v>
      </c>
      <c r="M161" s="46" t="s">
        <v>124</v>
      </c>
      <c r="N161" s="46" t="s">
        <v>124</v>
      </c>
      <c r="O161" s="46" t="s">
        <v>124</v>
      </c>
      <c r="P161" s="46" t="s">
        <v>124</v>
      </c>
      <c r="Q161" s="46" t="s">
        <v>93</v>
      </c>
      <c r="R161" s="46" t="s">
        <v>93</v>
      </c>
      <c r="S161" s="45" t="n">
        <v>86.84</v>
      </c>
      <c r="T161" s="44" t="s">
        <v>96</v>
      </c>
      <c r="U161" s="44"/>
      <c r="V161" s="44" t="s">
        <v>97</v>
      </c>
    </row>
    <row r="162" s="39" customFormat="true" ht="44.25" hidden="false" customHeight="true" outlineLevel="0" collapsed="false">
      <c r="A162" s="31" t="n">
        <v>156</v>
      </c>
      <c r="B162" s="40" t="s">
        <v>442</v>
      </c>
      <c r="C162" s="33" t="s">
        <v>87</v>
      </c>
      <c r="D162" s="33" t="s">
        <v>88</v>
      </c>
      <c r="E162" s="34" t="s">
        <v>99</v>
      </c>
      <c r="F162" s="35"/>
      <c r="G162" s="35" t="n">
        <v>234000</v>
      </c>
      <c r="H162" s="33" t="s">
        <v>90</v>
      </c>
      <c r="I162" s="34"/>
      <c r="J162" s="37" t="s">
        <v>443</v>
      </c>
      <c r="K162" s="37" t="s">
        <v>156</v>
      </c>
      <c r="L162" s="37" t="s">
        <v>281</v>
      </c>
      <c r="M162" s="46" t="s">
        <v>444</v>
      </c>
      <c r="N162" s="46" t="s">
        <v>95</v>
      </c>
      <c r="O162" s="46" t="s">
        <v>150</v>
      </c>
      <c r="P162" s="46" t="s">
        <v>95</v>
      </c>
      <c r="Q162" s="46" t="s">
        <v>93</v>
      </c>
      <c r="R162" s="46" t="s">
        <v>95</v>
      </c>
      <c r="S162" s="45" t="n">
        <v>64.43</v>
      </c>
      <c r="T162" s="44" t="s">
        <v>96</v>
      </c>
      <c r="U162" s="6" t="s">
        <v>97</v>
      </c>
      <c r="V162" s="6" t="s">
        <v>97</v>
      </c>
    </row>
    <row r="163" s="52" customFormat="true" ht="54" hidden="false" customHeight="true" outlineLevel="0" collapsed="false">
      <c r="A163" s="31" t="n">
        <v>157</v>
      </c>
      <c r="B163" s="47" t="s">
        <v>445</v>
      </c>
      <c r="C163" s="33" t="s">
        <v>87</v>
      </c>
      <c r="D163" s="33" t="s">
        <v>88</v>
      </c>
      <c r="E163" s="34" t="s">
        <v>99</v>
      </c>
      <c r="F163" s="35"/>
      <c r="G163" s="35" t="n">
        <v>867000</v>
      </c>
      <c r="H163" s="33" t="s">
        <v>90</v>
      </c>
      <c r="I163" s="34"/>
      <c r="J163" s="37" t="s">
        <v>106</v>
      </c>
      <c r="K163" s="37" t="s">
        <v>156</v>
      </c>
      <c r="L163" s="37" t="s">
        <v>446</v>
      </c>
      <c r="M163" s="46" t="s">
        <v>95</v>
      </c>
      <c r="N163" s="46" t="s">
        <v>95</v>
      </c>
      <c r="O163" s="46" t="s">
        <v>447</v>
      </c>
      <c r="P163" s="46" t="s">
        <v>103</v>
      </c>
      <c r="Q163" s="46" t="s">
        <v>93</v>
      </c>
      <c r="R163" s="46" t="s">
        <v>95</v>
      </c>
      <c r="S163" s="45" t="n">
        <v>238.88</v>
      </c>
      <c r="T163" s="44" t="s">
        <v>96</v>
      </c>
      <c r="U163" s="6" t="s">
        <v>97</v>
      </c>
      <c r="V163" s="6" t="s">
        <v>97</v>
      </c>
    </row>
    <row r="164" s="39" customFormat="true" ht="45.75" hidden="false" customHeight="true" outlineLevel="0" collapsed="false">
      <c r="A164" s="31" t="n">
        <v>158</v>
      </c>
      <c r="B164" s="47" t="s">
        <v>448</v>
      </c>
      <c r="C164" s="33" t="s">
        <v>87</v>
      </c>
      <c r="D164" s="33" t="s">
        <v>88</v>
      </c>
      <c r="E164" s="34" t="s">
        <v>99</v>
      </c>
      <c r="F164" s="42"/>
      <c r="G164" s="35" t="n">
        <v>623000</v>
      </c>
      <c r="H164" s="33" t="s">
        <v>90</v>
      </c>
      <c r="I164" s="34"/>
      <c r="J164" s="37" t="s">
        <v>106</v>
      </c>
      <c r="K164" s="37" t="s">
        <v>156</v>
      </c>
      <c r="L164" s="37" t="s">
        <v>449</v>
      </c>
      <c r="M164" s="46" t="s">
        <v>103</v>
      </c>
      <c r="N164" s="46" t="s">
        <v>207</v>
      </c>
      <c r="O164" s="46" t="s">
        <v>95</v>
      </c>
      <c r="P164" s="46" t="s">
        <v>95</v>
      </c>
      <c r="Q164" s="46" t="s">
        <v>93</v>
      </c>
      <c r="R164" s="46" t="s">
        <v>95</v>
      </c>
      <c r="S164" s="45" t="n">
        <v>171.63</v>
      </c>
      <c r="T164" s="44" t="s">
        <v>163</v>
      </c>
      <c r="U164" s="6" t="s">
        <v>170</v>
      </c>
      <c r="V164" s="6" t="s">
        <v>97</v>
      </c>
    </row>
    <row r="165" s="39" customFormat="true" ht="24" hidden="false" customHeight="true" outlineLevel="0" collapsed="false">
      <c r="A165" s="31" t="n">
        <v>159</v>
      </c>
      <c r="B165" s="47" t="s">
        <v>450</v>
      </c>
      <c r="C165" s="33" t="s">
        <v>87</v>
      </c>
      <c r="D165" s="33" t="s">
        <v>88</v>
      </c>
      <c r="E165" s="34" t="s">
        <v>99</v>
      </c>
      <c r="F165" s="35"/>
      <c r="G165" s="35" t="n">
        <v>680000</v>
      </c>
      <c r="H165" s="33" t="s">
        <v>90</v>
      </c>
      <c r="I165" s="34"/>
      <c r="J165" s="37" t="s">
        <v>106</v>
      </c>
      <c r="K165" s="37" t="s">
        <v>156</v>
      </c>
      <c r="L165" s="37" t="s">
        <v>281</v>
      </c>
      <c r="M165" s="46" t="s">
        <v>95</v>
      </c>
      <c r="N165" s="46" t="s">
        <v>95</v>
      </c>
      <c r="O165" s="46" t="s">
        <v>95</v>
      </c>
      <c r="P165" s="46" t="s">
        <v>95</v>
      </c>
      <c r="Q165" s="46" t="s">
        <v>93</v>
      </c>
      <c r="R165" s="46" t="s">
        <v>207</v>
      </c>
      <c r="S165" s="45" t="n">
        <v>187.39</v>
      </c>
      <c r="T165" s="44" t="s">
        <v>96</v>
      </c>
      <c r="U165" s="6" t="s">
        <v>170</v>
      </c>
      <c r="V165" s="6" t="s">
        <v>97</v>
      </c>
    </row>
    <row r="166" s="39" customFormat="true" ht="24" hidden="false" customHeight="true" outlineLevel="0" collapsed="false">
      <c r="A166" s="31" t="n">
        <v>160</v>
      </c>
      <c r="B166" s="47" t="s">
        <v>451</v>
      </c>
      <c r="C166" s="33" t="s">
        <v>87</v>
      </c>
      <c r="D166" s="33" t="s">
        <v>88</v>
      </c>
      <c r="E166" s="34" t="s">
        <v>99</v>
      </c>
      <c r="F166" s="42"/>
      <c r="G166" s="35" t="n">
        <v>724000</v>
      </c>
      <c r="H166" s="33" t="s">
        <v>90</v>
      </c>
      <c r="I166" s="34"/>
      <c r="J166" s="37" t="s">
        <v>118</v>
      </c>
      <c r="K166" s="37" t="s">
        <v>156</v>
      </c>
      <c r="L166" s="37" t="s">
        <v>281</v>
      </c>
      <c r="M166" s="46" t="s">
        <v>103</v>
      </c>
      <c r="N166" s="46" t="s">
        <v>95</v>
      </c>
      <c r="O166" s="46" t="s">
        <v>150</v>
      </c>
      <c r="P166" s="46" t="s">
        <v>95</v>
      </c>
      <c r="Q166" s="46" t="s">
        <v>93</v>
      </c>
      <c r="R166" s="46" t="s">
        <v>95</v>
      </c>
      <c r="S166" s="45" t="n">
        <v>199.48</v>
      </c>
      <c r="T166" s="44" t="s">
        <v>163</v>
      </c>
      <c r="U166" s="6" t="s">
        <v>97</v>
      </c>
      <c r="V166" s="6" t="s">
        <v>97</v>
      </c>
    </row>
    <row r="167" s="39" customFormat="true" ht="24" hidden="false" customHeight="true" outlineLevel="0" collapsed="false">
      <c r="A167" s="31" t="n">
        <v>161</v>
      </c>
      <c r="B167" s="47" t="s">
        <v>452</v>
      </c>
      <c r="C167" s="33" t="s">
        <v>87</v>
      </c>
      <c r="D167" s="33" t="s">
        <v>88</v>
      </c>
      <c r="E167" s="34" t="s">
        <v>99</v>
      </c>
      <c r="F167" s="35"/>
      <c r="G167" s="35" t="n">
        <v>1511000</v>
      </c>
      <c r="H167" s="33" t="s">
        <v>90</v>
      </c>
      <c r="I167" s="34"/>
      <c r="J167" s="37" t="s">
        <v>173</v>
      </c>
      <c r="K167" s="37" t="s">
        <v>156</v>
      </c>
      <c r="L167" s="37" t="s">
        <v>245</v>
      </c>
      <c r="M167" s="46" t="s">
        <v>103</v>
      </c>
      <c r="N167" s="46" t="s">
        <v>95</v>
      </c>
      <c r="O167" s="46" t="s">
        <v>95</v>
      </c>
      <c r="P167" s="46" t="s">
        <v>95</v>
      </c>
      <c r="Q167" s="46" t="s">
        <v>93</v>
      </c>
      <c r="R167" s="46" t="s">
        <v>95</v>
      </c>
      <c r="S167" s="45" t="n">
        <v>416.17</v>
      </c>
      <c r="T167" s="44" t="s">
        <v>163</v>
      </c>
      <c r="U167" s="6" t="s">
        <v>159</v>
      </c>
      <c r="V167" s="6" t="s">
        <v>97</v>
      </c>
    </row>
    <row r="168" s="39" customFormat="true" ht="28.5" hidden="false" customHeight="true" outlineLevel="0" collapsed="false">
      <c r="A168" s="31" t="n">
        <v>162</v>
      </c>
      <c r="B168" s="47" t="s">
        <v>453</v>
      </c>
      <c r="C168" s="33" t="s">
        <v>87</v>
      </c>
      <c r="D168" s="33" t="s">
        <v>88</v>
      </c>
      <c r="E168" s="34" t="s">
        <v>99</v>
      </c>
      <c r="F168" s="35"/>
      <c r="G168" s="35" t="n">
        <v>1108000</v>
      </c>
      <c r="H168" s="33" t="s">
        <v>90</v>
      </c>
      <c r="I168" s="34"/>
      <c r="J168" s="37" t="s">
        <v>106</v>
      </c>
      <c r="K168" s="37" t="s">
        <v>156</v>
      </c>
      <c r="L168" s="37" t="s">
        <v>454</v>
      </c>
      <c r="M168" s="46" t="s">
        <v>95</v>
      </c>
      <c r="N168" s="46" t="s">
        <v>95</v>
      </c>
      <c r="O168" s="46" t="s">
        <v>95</v>
      </c>
      <c r="P168" s="46" t="s">
        <v>207</v>
      </c>
      <c r="Q168" s="46" t="s">
        <v>93</v>
      </c>
      <c r="R168" s="46" t="s">
        <v>95</v>
      </c>
      <c r="S168" s="45" t="n">
        <v>305.19</v>
      </c>
      <c r="T168" s="44" t="s">
        <v>96</v>
      </c>
      <c r="U168" s="6" t="s">
        <v>170</v>
      </c>
      <c r="V168" s="6" t="s">
        <v>97</v>
      </c>
    </row>
    <row r="169" s="39" customFormat="true" ht="25.5" hidden="false" customHeight="true" outlineLevel="0" collapsed="false">
      <c r="A169" s="31" t="n">
        <v>163</v>
      </c>
      <c r="B169" s="47" t="s">
        <v>455</v>
      </c>
      <c r="C169" s="33" t="s">
        <v>87</v>
      </c>
      <c r="D169" s="33" t="s">
        <v>88</v>
      </c>
      <c r="E169" s="34" t="s">
        <v>99</v>
      </c>
      <c r="F169" s="35"/>
      <c r="G169" s="35" t="n">
        <v>277000</v>
      </c>
      <c r="H169" s="33" t="s">
        <v>90</v>
      </c>
      <c r="I169" s="34"/>
      <c r="J169" s="37" t="s">
        <v>322</v>
      </c>
      <c r="K169" s="37" t="s">
        <v>156</v>
      </c>
      <c r="L169" s="37" t="s">
        <v>281</v>
      </c>
      <c r="M169" s="46" t="s">
        <v>103</v>
      </c>
      <c r="N169" s="46" t="s">
        <v>95</v>
      </c>
      <c r="O169" s="46" t="s">
        <v>95</v>
      </c>
      <c r="P169" s="46" t="s">
        <v>95</v>
      </c>
      <c r="Q169" s="46" t="s">
        <v>93</v>
      </c>
      <c r="R169" s="46" t="s">
        <v>207</v>
      </c>
      <c r="S169" s="45" t="n">
        <v>79.65</v>
      </c>
      <c r="T169" s="44" t="s">
        <v>96</v>
      </c>
      <c r="U169" s="6" t="s">
        <v>97</v>
      </c>
      <c r="V169" s="6" t="s">
        <v>97</v>
      </c>
    </row>
    <row r="170" s="39" customFormat="true" ht="24.75" hidden="false" customHeight="true" outlineLevel="0" collapsed="false">
      <c r="A170" s="31" t="n">
        <v>164</v>
      </c>
      <c r="B170" s="47" t="s">
        <v>456</v>
      </c>
      <c r="C170" s="33" t="s">
        <v>87</v>
      </c>
      <c r="D170" s="33" t="s">
        <v>88</v>
      </c>
      <c r="E170" s="34" t="s">
        <v>99</v>
      </c>
      <c r="F170" s="35"/>
      <c r="G170" s="35" t="n">
        <v>542000</v>
      </c>
      <c r="H170" s="33" t="s">
        <v>90</v>
      </c>
      <c r="I170" s="34"/>
      <c r="J170" s="37" t="s">
        <v>173</v>
      </c>
      <c r="K170" s="37" t="s">
        <v>156</v>
      </c>
      <c r="L170" s="37" t="s">
        <v>270</v>
      </c>
      <c r="M170" s="46" t="s">
        <v>95</v>
      </c>
      <c r="N170" s="46" t="s">
        <v>95</v>
      </c>
      <c r="O170" s="46" t="s">
        <v>150</v>
      </c>
      <c r="P170" s="46" t="s">
        <v>95</v>
      </c>
      <c r="Q170" s="46" t="s">
        <v>93</v>
      </c>
      <c r="R170" s="46" t="s">
        <v>103</v>
      </c>
      <c r="S170" s="45" t="n">
        <v>149.18</v>
      </c>
      <c r="T170" s="44" t="s">
        <v>96</v>
      </c>
      <c r="U170" s="6" t="s">
        <v>97</v>
      </c>
      <c r="V170" s="6" t="s">
        <v>97</v>
      </c>
    </row>
    <row r="171" s="39" customFormat="true" ht="28.5" hidden="false" customHeight="true" outlineLevel="0" collapsed="false">
      <c r="A171" s="31" t="n">
        <v>165</v>
      </c>
      <c r="B171" s="47" t="s">
        <v>457</v>
      </c>
      <c r="C171" s="33" t="s">
        <v>87</v>
      </c>
      <c r="D171" s="33" t="s">
        <v>88</v>
      </c>
      <c r="E171" s="34" t="s">
        <v>99</v>
      </c>
      <c r="F171" s="35"/>
      <c r="G171" s="35" t="n">
        <v>707000</v>
      </c>
      <c r="H171" s="33" t="s">
        <v>90</v>
      </c>
      <c r="I171" s="34"/>
      <c r="J171" s="37" t="s">
        <v>106</v>
      </c>
      <c r="K171" s="37" t="s">
        <v>156</v>
      </c>
      <c r="L171" s="37" t="s">
        <v>458</v>
      </c>
      <c r="M171" s="46" t="s">
        <v>95</v>
      </c>
      <c r="N171" s="46" t="s">
        <v>95</v>
      </c>
      <c r="O171" s="46" t="s">
        <v>95</v>
      </c>
      <c r="P171" s="46" t="s">
        <v>95</v>
      </c>
      <c r="Q171" s="46" t="s">
        <v>93</v>
      </c>
      <c r="R171" s="46" t="s">
        <v>95</v>
      </c>
      <c r="S171" s="45" t="n">
        <v>194.78</v>
      </c>
      <c r="T171" s="44" t="s">
        <v>96</v>
      </c>
      <c r="U171" s="6" t="s">
        <v>170</v>
      </c>
      <c r="V171" s="6" t="s">
        <v>97</v>
      </c>
    </row>
    <row r="172" s="39" customFormat="true" ht="39" hidden="false" customHeight="true" outlineLevel="0" collapsed="false">
      <c r="A172" s="31" t="n">
        <v>166</v>
      </c>
      <c r="B172" s="47" t="s">
        <v>459</v>
      </c>
      <c r="C172" s="33" t="s">
        <v>87</v>
      </c>
      <c r="D172" s="33" t="s">
        <v>88</v>
      </c>
      <c r="E172" s="34" t="s">
        <v>99</v>
      </c>
      <c r="F172" s="35"/>
      <c r="G172" s="35" t="n">
        <v>546000</v>
      </c>
      <c r="H172" s="33" t="s">
        <v>90</v>
      </c>
      <c r="I172" s="34"/>
      <c r="J172" s="37" t="s">
        <v>106</v>
      </c>
      <c r="K172" s="37" t="s">
        <v>156</v>
      </c>
      <c r="L172" s="37" t="s">
        <v>371</v>
      </c>
      <c r="M172" s="46" t="s">
        <v>103</v>
      </c>
      <c r="N172" s="46" t="s">
        <v>95</v>
      </c>
      <c r="O172" s="46" t="s">
        <v>460</v>
      </c>
      <c r="P172" s="46" t="s">
        <v>461</v>
      </c>
      <c r="Q172" s="46" t="s">
        <v>93</v>
      </c>
      <c r="R172" s="46" t="s">
        <v>207</v>
      </c>
      <c r="S172" s="45" t="n">
        <v>150.4</v>
      </c>
      <c r="T172" s="44" t="s">
        <v>96</v>
      </c>
      <c r="U172" s="6" t="s">
        <v>159</v>
      </c>
      <c r="V172" s="6" t="s">
        <v>97</v>
      </c>
    </row>
    <row r="173" s="49" customFormat="true" ht="26.25" hidden="false" customHeight="true" outlineLevel="0" collapsed="false">
      <c r="A173" s="31" t="n">
        <v>167</v>
      </c>
      <c r="B173" s="40" t="s">
        <v>462</v>
      </c>
      <c r="C173" s="36" t="s">
        <v>87</v>
      </c>
      <c r="D173" s="36" t="s">
        <v>88</v>
      </c>
      <c r="E173" s="48" t="s">
        <v>99</v>
      </c>
      <c r="F173" s="42" t="n">
        <v>14432.76</v>
      </c>
      <c r="G173" s="42"/>
      <c r="H173" s="36" t="s">
        <v>100</v>
      </c>
      <c r="I173" s="48"/>
      <c r="J173" s="46" t="s">
        <v>106</v>
      </c>
      <c r="K173" s="46" t="s">
        <v>156</v>
      </c>
      <c r="L173" s="46" t="s">
        <v>281</v>
      </c>
      <c r="M173" s="46" t="s">
        <v>463</v>
      </c>
      <c r="N173" s="46" t="s">
        <v>95</v>
      </c>
      <c r="O173" s="46" t="s">
        <v>150</v>
      </c>
      <c r="P173" s="46" t="s">
        <v>207</v>
      </c>
      <c r="Q173" s="46" t="s">
        <v>93</v>
      </c>
      <c r="R173" s="46" t="s">
        <v>207</v>
      </c>
      <c r="S173" s="45" t="n">
        <v>113.25</v>
      </c>
      <c r="T173" s="44" t="s">
        <v>96</v>
      </c>
      <c r="U173" s="44" t="s">
        <v>97</v>
      </c>
      <c r="V173" s="44" t="s">
        <v>97</v>
      </c>
    </row>
    <row r="174" s="39" customFormat="true" ht="39" hidden="false" customHeight="true" outlineLevel="0" collapsed="false">
      <c r="A174" s="31" t="n">
        <v>168</v>
      </c>
      <c r="B174" s="47" t="s">
        <v>464</v>
      </c>
      <c r="C174" s="33" t="s">
        <v>87</v>
      </c>
      <c r="D174" s="33" t="s">
        <v>88</v>
      </c>
      <c r="E174" s="34" t="s">
        <v>99</v>
      </c>
      <c r="F174" s="35"/>
      <c r="G174" s="35" t="n">
        <v>237000</v>
      </c>
      <c r="H174" s="33" t="s">
        <v>90</v>
      </c>
      <c r="I174" s="34"/>
      <c r="J174" s="37" t="s">
        <v>106</v>
      </c>
      <c r="K174" s="37" t="s">
        <v>156</v>
      </c>
      <c r="L174" s="37" t="s">
        <v>465</v>
      </c>
      <c r="M174" s="46" t="s">
        <v>95</v>
      </c>
      <c r="N174" s="46" t="s">
        <v>95</v>
      </c>
      <c r="O174" s="46" t="s">
        <v>95</v>
      </c>
      <c r="P174" s="46" t="s">
        <v>95</v>
      </c>
      <c r="Q174" s="46" t="s">
        <v>93</v>
      </c>
      <c r="R174" s="46" t="s">
        <v>95</v>
      </c>
      <c r="S174" s="45" t="n">
        <v>65.25</v>
      </c>
      <c r="T174" s="44" t="s">
        <v>96</v>
      </c>
      <c r="U174" s="6" t="s">
        <v>97</v>
      </c>
      <c r="V174" s="6" t="s">
        <v>97</v>
      </c>
    </row>
    <row r="175" s="39" customFormat="true" ht="25.5" hidden="false" customHeight="true" outlineLevel="0" collapsed="false">
      <c r="A175" s="31" t="n">
        <v>169</v>
      </c>
      <c r="B175" s="47" t="s">
        <v>466</v>
      </c>
      <c r="C175" s="33" t="s">
        <v>87</v>
      </c>
      <c r="D175" s="33" t="s">
        <v>88</v>
      </c>
      <c r="E175" s="34" t="s">
        <v>99</v>
      </c>
      <c r="F175" s="42"/>
      <c r="G175" s="35" t="n">
        <v>733000</v>
      </c>
      <c r="H175" s="33" t="s">
        <v>90</v>
      </c>
      <c r="I175" s="34"/>
      <c r="J175" s="37" t="s">
        <v>106</v>
      </c>
      <c r="K175" s="37" t="s">
        <v>156</v>
      </c>
      <c r="L175" s="37" t="s">
        <v>281</v>
      </c>
      <c r="M175" s="46" t="s">
        <v>207</v>
      </c>
      <c r="N175" s="46" t="s">
        <v>95</v>
      </c>
      <c r="O175" s="46" t="s">
        <v>150</v>
      </c>
      <c r="P175" s="46" t="s">
        <v>124</v>
      </c>
      <c r="Q175" s="46" t="s">
        <v>93</v>
      </c>
      <c r="R175" s="46" t="s">
        <v>95</v>
      </c>
      <c r="S175" s="45" t="n">
        <v>202.02</v>
      </c>
      <c r="T175" s="44" t="s">
        <v>96</v>
      </c>
      <c r="U175" s="6" t="s">
        <v>97</v>
      </c>
      <c r="V175" s="6" t="s">
        <v>97</v>
      </c>
    </row>
    <row r="176" s="39" customFormat="true" ht="48" hidden="false" customHeight="true" outlineLevel="0" collapsed="false">
      <c r="A176" s="31" t="n">
        <v>170</v>
      </c>
      <c r="B176" s="47" t="s">
        <v>467</v>
      </c>
      <c r="C176" s="33" t="s">
        <v>87</v>
      </c>
      <c r="D176" s="33" t="s">
        <v>88</v>
      </c>
      <c r="E176" s="34" t="s">
        <v>99</v>
      </c>
      <c r="F176" s="35"/>
      <c r="G176" s="35" t="n">
        <v>631000</v>
      </c>
      <c r="H176" s="33" t="s">
        <v>90</v>
      </c>
      <c r="I176" s="34"/>
      <c r="J176" s="37" t="s">
        <v>219</v>
      </c>
      <c r="K176" s="37" t="s">
        <v>424</v>
      </c>
      <c r="L176" s="37" t="s">
        <v>468</v>
      </c>
      <c r="M176" s="46" t="s">
        <v>95</v>
      </c>
      <c r="N176" s="46" t="s">
        <v>95</v>
      </c>
      <c r="O176" s="46" t="s">
        <v>95</v>
      </c>
      <c r="P176" s="46" t="s">
        <v>95</v>
      </c>
      <c r="Q176" s="46" t="s">
        <v>93</v>
      </c>
      <c r="R176" s="46" t="s">
        <v>95</v>
      </c>
      <c r="S176" s="45" t="n">
        <v>173.87</v>
      </c>
      <c r="T176" s="44" t="s">
        <v>96</v>
      </c>
      <c r="U176" s="6" t="s">
        <v>170</v>
      </c>
      <c r="V176" s="6" t="s">
        <v>97</v>
      </c>
    </row>
    <row r="177" s="49" customFormat="true" ht="56.25" hidden="false" customHeight="true" outlineLevel="0" collapsed="false">
      <c r="A177" s="31" t="n">
        <v>171</v>
      </c>
      <c r="B177" s="40" t="s">
        <v>469</v>
      </c>
      <c r="C177" s="36" t="s">
        <v>87</v>
      </c>
      <c r="D177" s="36" t="s">
        <v>88</v>
      </c>
      <c r="E177" s="48" t="s">
        <v>99</v>
      </c>
      <c r="F177" s="42"/>
      <c r="G177" s="42" t="n">
        <v>835000</v>
      </c>
      <c r="H177" s="36" t="s">
        <v>90</v>
      </c>
      <c r="I177" s="48"/>
      <c r="J177" s="46" t="s">
        <v>470</v>
      </c>
      <c r="K177" s="46" t="s">
        <v>284</v>
      </c>
      <c r="L177" s="46" t="s">
        <v>471</v>
      </c>
      <c r="M177" s="46" t="s">
        <v>95</v>
      </c>
      <c r="N177" s="46" t="s">
        <v>95</v>
      </c>
      <c r="O177" s="46" t="s">
        <v>95</v>
      </c>
      <c r="P177" s="46" t="s">
        <v>95</v>
      </c>
      <c r="Q177" s="46" t="s">
        <v>329</v>
      </c>
      <c r="R177" s="46"/>
      <c r="S177" s="45" t="n">
        <v>229.9</v>
      </c>
      <c r="T177" s="44"/>
      <c r="U177" s="44" t="s">
        <v>97</v>
      </c>
      <c r="V177" s="44" t="s">
        <v>97</v>
      </c>
    </row>
    <row r="178" s="39" customFormat="true" ht="40.5" hidden="false" customHeight="true" outlineLevel="0" collapsed="false">
      <c r="A178" s="31" t="n">
        <v>172</v>
      </c>
      <c r="B178" s="47" t="s">
        <v>472</v>
      </c>
      <c r="C178" s="33" t="s">
        <v>87</v>
      </c>
      <c r="D178" s="33" t="s">
        <v>88</v>
      </c>
      <c r="E178" s="34" t="s">
        <v>99</v>
      </c>
      <c r="F178" s="35"/>
      <c r="G178" s="35" t="n">
        <v>722000</v>
      </c>
      <c r="H178" s="33" t="s">
        <v>90</v>
      </c>
      <c r="I178" s="34"/>
      <c r="J178" s="37" t="s">
        <v>106</v>
      </c>
      <c r="K178" s="37" t="s">
        <v>473</v>
      </c>
      <c r="L178" s="37" t="s">
        <v>474</v>
      </c>
      <c r="M178" s="46" t="s">
        <v>103</v>
      </c>
      <c r="N178" s="46" t="s">
        <v>95</v>
      </c>
      <c r="O178" s="46" t="s">
        <v>150</v>
      </c>
      <c r="P178" s="46" t="s">
        <v>103</v>
      </c>
      <c r="Q178" s="46" t="s">
        <v>93</v>
      </c>
      <c r="R178" s="46" t="s">
        <v>103</v>
      </c>
      <c r="S178" s="45" t="n">
        <v>198.8</v>
      </c>
      <c r="T178" s="44" t="s">
        <v>96</v>
      </c>
      <c r="U178" s="6" t="s">
        <v>159</v>
      </c>
      <c r="V178" s="6" t="s">
        <v>97</v>
      </c>
    </row>
    <row r="179" s="39" customFormat="true" ht="24" hidden="false" customHeight="true" outlineLevel="0" collapsed="false">
      <c r="A179" s="31" t="n">
        <v>173</v>
      </c>
      <c r="B179" s="47" t="s">
        <v>475</v>
      </c>
      <c r="C179" s="33" t="s">
        <v>87</v>
      </c>
      <c r="D179" s="33" t="s">
        <v>88</v>
      </c>
      <c r="E179" s="34" t="s">
        <v>99</v>
      </c>
      <c r="F179" s="35"/>
      <c r="G179" s="35" t="n">
        <v>1113000</v>
      </c>
      <c r="H179" s="33" t="s">
        <v>90</v>
      </c>
      <c r="I179" s="34"/>
      <c r="J179" s="37" t="s">
        <v>302</v>
      </c>
      <c r="K179" s="37" t="s">
        <v>156</v>
      </c>
      <c r="L179" s="37" t="s">
        <v>468</v>
      </c>
      <c r="M179" s="46" t="s">
        <v>95</v>
      </c>
      <c r="N179" s="46" t="s">
        <v>95</v>
      </c>
      <c r="O179" s="46" t="s">
        <v>150</v>
      </c>
      <c r="P179" s="46" t="s">
        <v>95</v>
      </c>
      <c r="Q179" s="46" t="s">
        <v>93</v>
      </c>
      <c r="R179" s="46" t="s">
        <v>95</v>
      </c>
      <c r="S179" s="45" t="n">
        <v>306.6</v>
      </c>
      <c r="T179" s="44" t="s">
        <v>163</v>
      </c>
      <c r="U179" s="6" t="s">
        <v>476</v>
      </c>
      <c r="V179" s="6" t="s">
        <v>97</v>
      </c>
    </row>
    <row r="180" s="39" customFormat="true" ht="26.25" hidden="false" customHeight="true" outlineLevel="0" collapsed="false">
      <c r="A180" s="31" t="n">
        <v>174</v>
      </c>
      <c r="B180" s="47" t="s">
        <v>477</v>
      </c>
      <c r="C180" s="33" t="s">
        <v>87</v>
      </c>
      <c r="D180" s="33" t="s">
        <v>88</v>
      </c>
      <c r="E180" s="34" t="s">
        <v>99</v>
      </c>
      <c r="F180" s="42"/>
      <c r="G180" s="35" t="n">
        <v>828000</v>
      </c>
      <c r="H180" s="33" t="s">
        <v>90</v>
      </c>
      <c r="I180" s="34"/>
      <c r="J180" s="37" t="s">
        <v>106</v>
      </c>
      <c r="K180" s="37" t="s">
        <v>156</v>
      </c>
      <c r="L180" s="37" t="s">
        <v>281</v>
      </c>
      <c r="M180" s="46" t="s">
        <v>103</v>
      </c>
      <c r="N180" s="46" t="s">
        <v>207</v>
      </c>
      <c r="O180" s="46" t="s">
        <v>95</v>
      </c>
      <c r="P180" s="46" t="s">
        <v>95</v>
      </c>
      <c r="Q180" s="46" t="s">
        <v>93</v>
      </c>
      <c r="R180" s="46" t="s">
        <v>95</v>
      </c>
      <c r="S180" s="45" t="n">
        <v>228</v>
      </c>
      <c r="T180" s="44" t="s">
        <v>96</v>
      </c>
      <c r="U180" s="6" t="s">
        <v>170</v>
      </c>
      <c r="V180" s="6" t="s">
        <v>97</v>
      </c>
    </row>
    <row r="181" s="39" customFormat="true" ht="35.25" hidden="false" customHeight="true" outlineLevel="0" collapsed="false">
      <c r="A181" s="31" t="n">
        <v>175</v>
      </c>
      <c r="B181" s="47" t="s">
        <v>478</v>
      </c>
      <c r="C181" s="33" t="s">
        <v>87</v>
      </c>
      <c r="D181" s="33" t="s">
        <v>88</v>
      </c>
      <c r="E181" s="34" t="s">
        <v>99</v>
      </c>
      <c r="F181" s="42"/>
      <c r="G181" s="35" t="n">
        <v>608000</v>
      </c>
      <c r="H181" s="33" t="s">
        <v>90</v>
      </c>
      <c r="I181" s="34"/>
      <c r="J181" s="37" t="s">
        <v>173</v>
      </c>
      <c r="K181" s="37" t="s">
        <v>156</v>
      </c>
      <c r="L181" s="37" t="s">
        <v>245</v>
      </c>
      <c r="M181" s="46" t="s">
        <v>103</v>
      </c>
      <c r="N181" s="46" t="s">
        <v>95</v>
      </c>
      <c r="O181" s="46" t="s">
        <v>150</v>
      </c>
      <c r="P181" s="46" t="s">
        <v>95</v>
      </c>
      <c r="Q181" s="46" t="s">
        <v>93</v>
      </c>
      <c r="R181" s="46" t="s">
        <v>95</v>
      </c>
      <c r="S181" s="45" t="n">
        <v>167.4</v>
      </c>
      <c r="T181" s="44" t="s">
        <v>163</v>
      </c>
      <c r="U181" s="6" t="s">
        <v>159</v>
      </c>
      <c r="V181" s="6" t="s">
        <v>97</v>
      </c>
    </row>
    <row r="182" s="39" customFormat="true" ht="33.75" hidden="false" customHeight="true" outlineLevel="0" collapsed="false">
      <c r="A182" s="31" t="n">
        <v>176</v>
      </c>
      <c r="B182" s="47" t="s">
        <v>479</v>
      </c>
      <c r="C182" s="33" t="s">
        <v>87</v>
      </c>
      <c r="D182" s="33" t="s">
        <v>88</v>
      </c>
      <c r="E182" s="34" t="s">
        <v>99</v>
      </c>
      <c r="F182" s="42"/>
      <c r="G182" s="35" t="n">
        <v>729000</v>
      </c>
      <c r="H182" s="33" t="s">
        <v>90</v>
      </c>
      <c r="I182" s="34"/>
      <c r="J182" s="37" t="s">
        <v>480</v>
      </c>
      <c r="K182" s="37" t="s">
        <v>156</v>
      </c>
      <c r="L182" s="37" t="s">
        <v>281</v>
      </c>
      <c r="M182" s="46" t="s">
        <v>207</v>
      </c>
      <c r="N182" s="46" t="s">
        <v>95</v>
      </c>
      <c r="O182" s="46" t="s">
        <v>150</v>
      </c>
      <c r="P182" s="46" t="s">
        <v>95</v>
      </c>
      <c r="Q182" s="46" t="s">
        <v>93</v>
      </c>
      <c r="R182" s="46" t="s">
        <v>95</v>
      </c>
      <c r="S182" s="45" t="n">
        <v>200.8</v>
      </c>
      <c r="T182" s="44" t="s">
        <v>163</v>
      </c>
      <c r="U182" s="6" t="s">
        <v>159</v>
      </c>
      <c r="V182" s="6" t="s">
        <v>97</v>
      </c>
    </row>
    <row r="183" s="39" customFormat="true" ht="24" hidden="false" customHeight="true" outlineLevel="0" collapsed="false">
      <c r="A183" s="31" t="n">
        <v>177</v>
      </c>
      <c r="B183" s="47" t="s">
        <v>481</v>
      </c>
      <c r="C183" s="33" t="s">
        <v>87</v>
      </c>
      <c r="D183" s="33" t="s">
        <v>88</v>
      </c>
      <c r="E183" s="34" t="s">
        <v>99</v>
      </c>
      <c r="F183" s="35"/>
      <c r="G183" s="35" t="n">
        <v>325000</v>
      </c>
      <c r="H183" s="33" t="s">
        <v>90</v>
      </c>
      <c r="I183" s="34"/>
      <c r="J183" s="37" t="s">
        <v>183</v>
      </c>
      <c r="K183" s="37" t="s">
        <v>156</v>
      </c>
      <c r="L183" s="37" t="s">
        <v>332</v>
      </c>
      <c r="M183" s="46" t="s">
        <v>95</v>
      </c>
      <c r="N183" s="46" t="s">
        <v>95</v>
      </c>
      <c r="O183" s="46" t="s">
        <v>150</v>
      </c>
      <c r="P183" s="46" t="s">
        <v>95</v>
      </c>
      <c r="Q183" s="46" t="s">
        <v>93</v>
      </c>
      <c r="R183" s="46" t="s">
        <v>95</v>
      </c>
      <c r="S183" s="45" t="n">
        <v>89.39</v>
      </c>
      <c r="T183" s="44" t="s">
        <v>96</v>
      </c>
      <c r="U183" s="6" t="s">
        <v>170</v>
      </c>
      <c r="V183" s="6" t="s">
        <v>97</v>
      </c>
    </row>
    <row r="184" s="39" customFormat="true" ht="42.75" hidden="false" customHeight="true" outlineLevel="0" collapsed="false">
      <c r="A184" s="31" t="n">
        <v>178</v>
      </c>
      <c r="B184" s="47" t="s">
        <v>482</v>
      </c>
      <c r="C184" s="33" t="s">
        <v>87</v>
      </c>
      <c r="D184" s="33" t="s">
        <v>88</v>
      </c>
      <c r="E184" s="34" t="s">
        <v>99</v>
      </c>
      <c r="F184" s="35"/>
      <c r="G184" s="35" t="n">
        <v>913000</v>
      </c>
      <c r="H184" s="33" t="s">
        <v>90</v>
      </c>
      <c r="I184" s="34"/>
      <c r="J184" s="37" t="s">
        <v>106</v>
      </c>
      <c r="K184" s="37" t="s">
        <v>156</v>
      </c>
      <c r="L184" s="37" t="s">
        <v>256</v>
      </c>
      <c r="M184" s="46" t="s">
        <v>95</v>
      </c>
      <c r="N184" s="46" t="s">
        <v>95</v>
      </c>
      <c r="O184" s="46" t="s">
        <v>95</v>
      </c>
      <c r="P184" s="46" t="s">
        <v>95</v>
      </c>
      <c r="Q184" s="46" t="s">
        <v>93</v>
      </c>
      <c r="R184" s="46" t="s">
        <v>95</v>
      </c>
      <c r="S184" s="45" t="n">
        <v>251.37</v>
      </c>
      <c r="T184" s="44" t="s">
        <v>163</v>
      </c>
      <c r="U184" s="6" t="s">
        <v>159</v>
      </c>
      <c r="V184" s="6" t="s">
        <v>97</v>
      </c>
    </row>
    <row r="185" s="39" customFormat="true" ht="48.75" hidden="false" customHeight="true" outlineLevel="0" collapsed="false">
      <c r="A185" s="31" t="n">
        <v>179</v>
      </c>
      <c r="B185" s="47" t="s">
        <v>483</v>
      </c>
      <c r="C185" s="33" t="s">
        <v>87</v>
      </c>
      <c r="D185" s="33" t="s">
        <v>88</v>
      </c>
      <c r="E185" s="34" t="s">
        <v>99</v>
      </c>
      <c r="F185" s="35"/>
      <c r="G185" s="35" t="n">
        <v>1110000</v>
      </c>
      <c r="H185" s="33" t="s">
        <v>90</v>
      </c>
      <c r="I185" s="34"/>
      <c r="J185" s="37" t="s">
        <v>173</v>
      </c>
      <c r="K185" s="37" t="s">
        <v>156</v>
      </c>
      <c r="L185" s="37" t="s">
        <v>281</v>
      </c>
      <c r="M185" s="46" t="s">
        <v>124</v>
      </c>
      <c r="N185" s="46" t="s">
        <v>95</v>
      </c>
      <c r="O185" s="46" t="s">
        <v>95</v>
      </c>
      <c r="P185" s="46" t="s">
        <v>95</v>
      </c>
      <c r="Q185" s="46" t="s">
        <v>93</v>
      </c>
      <c r="R185" s="46" t="s">
        <v>95</v>
      </c>
      <c r="S185" s="45" t="n">
        <v>305.83</v>
      </c>
      <c r="T185" s="44" t="s">
        <v>163</v>
      </c>
      <c r="U185" s="6" t="s">
        <v>159</v>
      </c>
      <c r="V185" s="6" t="s">
        <v>97</v>
      </c>
    </row>
    <row r="186" s="39" customFormat="true" ht="30" hidden="false" customHeight="true" outlineLevel="0" collapsed="false">
      <c r="A186" s="31" t="n">
        <v>180</v>
      </c>
      <c r="B186" s="47" t="s">
        <v>484</v>
      </c>
      <c r="C186" s="33" t="s">
        <v>87</v>
      </c>
      <c r="D186" s="33" t="s">
        <v>88</v>
      </c>
      <c r="E186" s="34" t="n">
        <v>1890</v>
      </c>
      <c r="F186" s="35"/>
      <c r="G186" s="35" t="n">
        <v>554000</v>
      </c>
      <c r="H186" s="33" t="s">
        <v>90</v>
      </c>
      <c r="I186" s="34"/>
      <c r="J186" s="37" t="s">
        <v>173</v>
      </c>
      <c r="K186" s="37" t="s">
        <v>156</v>
      </c>
      <c r="L186" s="37" t="s">
        <v>485</v>
      </c>
      <c r="M186" s="46" t="s">
        <v>95</v>
      </c>
      <c r="N186" s="46" t="s">
        <v>95</v>
      </c>
      <c r="O186" s="46" t="s">
        <v>150</v>
      </c>
      <c r="P186" s="46" t="s">
        <v>95</v>
      </c>
      <c r="Q186" s="46" t="s">
        <v>93</v>
      </c>
      <c r="R186" s="46" t="s">
        <v>95</v>
      </c>
      <c r="S186" s="45" t="n">
        <v>152.5</v>
      </c>
      <c r="T186" s="44" t="s">
        <v>163</v>
      </c>
      <c r="U186" s="6" t="s">
        <v>97</v>
      </c>
      <c r="V186" s="6" t="s">
        <v>97</v>
      </c>
    </row>
    <row r="187" s="39" customFormat="true" ht="24" hidden="false" customHeight="true" outlineLevel="0" collapsed="false">
      <c r="A187" s="31" t="n">
        <v>181</v>
      </c>
      <c r="B187" s="47" t="s">
        <v>486</v>
      </c>
      <c r="C187" s="33" t="s">
        <v>87</v>
      </c>
      <c r="D187" s="6" t="s">
        <v>88</v>
      </c>
      <c r="E187" s="34" t="s">
        <v>99</v>
      </c>
      <c r="F187" s="42"/>
      <c r="G187" s="35" t="n">
        <v>375000</v>
      </c>
      <c r="H187" s="6" t="s">
        <v>90</v>
      </c>
      <c r="I187" s="34"/>
      <c r="J187" s="37" t="s">
        <v>106</v>
      </c>
      <c r="K187" s="37" t="s">
        <v>156</v>
      </c>
      <c r="L187" s="37" t="s">
        <v>487</v>
      </c>
      <c r="M187" s="46" t="s">
        <v>184</v>
      </c>
      <c r="N187" s="46" t="s">
        <v>103</v>
      </c>
      <c r="O187" s="46" t="s">
        <v>207</v>
      </c>
      <c r="P187" s="46" t="s">
        <v>95</v>
      </c>
      <c r="Q187" s="46" t="s">
        <v>93</v>
      </c>
      <c r="R187" s="46" t="s">
        <v>95</v>
      </c>
      <c r="S187" s="45" t="n">
        <v>103.28</v>
      </c>
      <c r="T187" s="44" t="s">
        <v>96</v>
      </c>
      <c r="U187" s="6" t="s">
        <v>170</v>
      </c>
      <c r="V187" s="6" t="s">
        <v>97</v>
      </c>
    </row>
    <row r="188" s="39" customFormat="true" ht="30" hidden="false" customHeight="true" outlineLevel="0" collapsed="false">
      <c r="A188" s="31" t="n">
        <v>182</v>
      </c>
      <c r="B188" s="47" t="s">
        <v>488</v>
      </c>
      <c r="C188" s="33" t="s">
        <v>87</v>
      </c>
      <c r="D188" s="6" t="s">
        <v>88</v>
      </c>
      <c r="E188" s="34" t="s">
        <v>99</v>
      </c>
      <c r="F188" s="35"/>
      <c r="G188" s="35" t="n">
        <v>911000</v>
      </c>
      <c r="H188" s="6" t="s">
        <v>90</v>
      </c>
      <c r="I188" s="34"/>
      <c r="J188" s="37" t="s">
        <v>173</v>
      </c>
      <c r="K188" s="37" t="s">
        <v>156</v>
      </c>
      <c r="L188" s="37" t="s">
        <v>157</v>
      </c>
      <c r="M188" s="46" t="s">
        <v>95</v>
      </c>
      <c r="N188" s="46" t="s">
        <v>95</v>
      </c>
      <c r="O188" s="46" t="s">
        <v>95</v>
      </c>
      <c r="P188" s="46" t="s">
        <v>95</v>
      </c>
      <c r="Q188" s="46" t="s">
        <v>93</v>
      </c>
      <c r="R188" s="46" t="s">
        <v>95</v>
      </c>
      <c r="S188" s="45" t="n">
        <v>250.9</v>
      </c>
      <c r="T188" s="44" t="s">
        <v>163</v>
      </c>
      <c r="U188" s="6" t="s">
        <v>159</v>
      </c>
      <c r="V188" s="6" t="s">
        <v>97</v>
      </c>
    </row>
    <row r="189" s="39" customFormat="true" ht="27" hidden="false" customHeight="true" outlineLevel="0" collapsed="false">
      <c r="A189" s="31" t="n">
        <v>183</v>
      </c>
      <c r="B189" s="47" t="s">
        <v>489</v>
      </c>
      <c r="C189" s="33" t="s">
        <v>87</v>
      </c>
      <c r="D189" s="6" t="s">
        <v>88</v>
      </c>
      <c r="E189" s="34" t="s">
        <v>99</v>
      </c>
      <c r="F189" s="35"/>
      <c r="G189" s="35" t="n">
        <v>1036000</v>
      </c>
      <c r="H189" s="6" t="s">
        <v>90</v>
      </c>
      <c r="I189" s="34"/>
      <c r="J189" s="37" t="s">
        <v>106</v>
      </c>
      <c r="K189" s="37" t="s">
        <v>269</v>
      </c>
      <c r="L189" s="37" t="s">
        <v>429</v>
      </c>
      <c r="M189" s="46" t="s">
        <v>95</v>
      </c>
      <c r="N189" s="46" t="s">
        <v>95</v>
      </c>
      <c r="O189" s="46"/>
      <c r="P189" s="46" t="s">
        <v>95</v>
      </c>
      <c r="Q189" s="46" t="s">
        <v>93</v>
      </c>
      <c r="R189" s="46" t="s">
        <v>95</v>
      </c>
      <c r="S189" s="45" t="n">
        <v>285.48</v>
      </c>
      <c r="T189" s="44" t="s">
        <v>96</v>
      </c>
      <c r="U189" s="6" t="s">
        <v>159</v>
      </c>
      <c r="V189" s="6" t="s">
        <v>97</v>
      </c>
    </row>
    <row r="190" s="39" customFormat="true" ht="26.25" hidden="false" customHeight="true" outlineLevel="0" collapsed="false">
      <c r="A190" s="31" t="n">
        <v>184</v>
      </c>
      <c r="B190" s="47" t="s">
        <v>490</v>
      </c>
      <c r="C190" s="33" t="s">
        <v>87</v>
      </c>
      <c r="D190" s="53" t="s">
        <v>88</v>
      </c>
      <c r="E190" s="54"/>
      <c r="F190" s="55" t="n">
        <v>2466800.56</v>
      </c>
      <c r="G190" s="55"/>
      <c r="H190" s="53" t="s">
        <v>100</v>
      </c>
      <c r="I190" s="54"/>
      <c r="J190" s="37"/>
      <c r="K190" s="37"/>
      <c r="L190" s="37"/>
      <c r="M190" s="46"/>
      <c r="N190" s="46"/>
      <c r="O190" s="46"/>
      <c r="P190" s="46"/>
      <c r="Q190" s="46"/>
      <c r="R190" s="46"/>
      <c r="S190" s="45" t="s">
        <v>154</v>
      </c>
      <c r="T190" s="44"/>
      <c r="U190" s="6"/>
      <c r="V190" s="6"/>
    </row>
    <row r="191" s="39" customFormat="true" ht="26.25" hidden="false" customHeight="true" outlineLevel="0" collapsed="false">
      <c r="A191" s="31" t="n">
        <v>185</v>
      </c>
      <c r="B191" s="47" t="s">
        <v>491</v>
      </c>
      <c r="C191" s="33" t="s">
        <v>87</v>
      </c>
      <c r="D191" s="53" t="s">
        <v>88</v>
      </c>
      <c r="E191" s="54"/>
      <c r="F191" s="55" t="n">
        <v>25000</v>
      </c>
      <c r="G191" s="55"/>
      <c r="H191" s="53" t="s">
        <v>100</v>
      </c>
      <c r="I191" s="54"/>
      <c r="J191" s="37"/>
      <c r="K191" s="37"/>
      <c r="L191" s="37"/>
      <c r="M191" s="46"/>
      <c r="N191" s="46"/>
      <c r="O191" s="46"/>
      <c r="P191" s="46"/>
      <c r="Q191" s="46"/>
      <c r="R191" s="46"/>
      <c r="S191" s="45" t="s">
        <v>154</v>
      </c>
      <c r="T191" s="44"/>
      <c r="U191" s="6"/>
      <c r="V191" s="6"/>
    </row>
    <row r="192" s="39" customFormat="true" ht="26.25" hidden="false" customHeight="true" outlineLevel="0" collapsed="false">
      <c r="A192" s="31" t="n">
        <v>186</v>
      </c>
      <c r="B192" s="47" t="s">
        <v>492</v>
      </c>
      <c r="C192" s="33" t="s">
        <v>87</v>
      </c>
      <c r="D192" s="6" t="s">
        <v>88</v>
      </c>
      <c r="E192" s="34"/>
      <c r="F192" s="35" t="n">
        <v>100149.77</v>
      </c>
      <c r="G192" s="35"/>
      <c r="H192" s="6" t="s">
        <v>100</v>
      </c>
      <c r="I192" s="34"/>
      <c r="J192" s="37"/>
      <c r="K192" s="37"/>
      <c r="L192" s="37"/>
      <c r="M192" s="46"/>
      <c r="N192" s="46"/>
      <c r="O192" s="46"/>
      <c r="P192" s="46"/>
      <c r="Q192" s="46"/>
      <c r="R192" s="46"/>
      <c r="S192" s="45" t="s">
        <v>154</v>
      </c>
      <c r="T192" s="44"/>
      <c r="U192" s="6"/>
      <c r="V192" s="6"/>
    </row>
    <row r="193" s="39" customFormat="true" ht="26.25" hidden="false" customHeight="true" outlineLevel="0" collapsed="false">
      <c r="A193" s="31" t="n">
        <v>187</v>
      </c>
      <c r="B193" s="47" t="s">
        <v>493</v>
      </c>
      <c r="C193" s="33" t="s">
        <v>87</v>
      </c>
      <c r="D193" s="6" t="s">
        <v>88</v>
      </c>
      <c r="E193" s="34"/>
      <c r="F193" s="37" t="n">
        <v>7581.93</v>
      </c>
      <c r="G193" s="37"/>
      <c r="H193" s="6" t="s">
        <v>100</v>
      </c>
      <c r="I193" s="34"/>
      <c r="J193" s="37"/>
      <c r="K193" s="37"/>
      <c r="L193" s="37"/>
      <c r="M193" s="46"/>
      <c r="N193" s="46"/>
      <c r="O193" s="46"/>
      <c r="P193" s="46"/>
      <c r="Q193" s="46"/>
      <c r="R193" s="46"/>
      <c r="S193" s="45" t="s">
        <v>154</v>
      </c>
      <c r="T193" s="44"/>
      <c r="U193" s="6"/>
      <c r="V193" s="6"/>
    </row>
    <row r="194" s="39" customFormat="true" ht="26.25" hidden="false" customHeight="true" outlineLevel="0" collapsed="false">
      <c r="A194" s="31" t="n">
        <v>188</v>
      </c>
      <c r="B194" s="47" t="s">
        <v>494</v>
      </c>
      <c r="C194" s="33" t="s">
        <v>87</v>
      </c>
      <c r="D194" s="44" t="s">
        <v>88</v>
      </c>
      <c r="E194" s="56"/>
      <c r="F194" s="35" t="n">
        <v>5292.25</v>
      </c>
      <c r="G194" s="35"/>
      <c r="H194" s="44" t="s">
        <v>100</v>
      </c>
      <c r="I194" s="56"/>
      <c r="J194" s="37"/>
      <c r="K194" s="37"/>
      <c r="L194" s="37"/>
      <c r="M194" s="46"/>
      <c r="N194" s="46"/>
      <c r="O194" s="46"/>
      <c r="P194" s="46"/>
      <c r="Q194" s="46"/>
      <c r="R194" s="46"/>
      <c r="S194" s="45"/>
      <c r="T194" s="44"/>
      <c r="U194" s="6"/>
      <c r="V194" s="6"/>
    </row>
    <row r="195" s="39" customFormat="true" ht="27" hidden="false" customHeight="true" outlineLevel="0" collapsed="false">
      <c r="A195" s="31" t="n">
        <v>189</v>
      </c>
      <c r="B195" s="47" t="s">
        <v>495</v>
      </c>
      <c r="C195" s="33" t="s">
        <v>87</v>
      </c>
      <c r="D195" s="44" t="s">
        <v>88</v>
      </c>
      <c r="E195" s="34"/>
      <c r="F195" s="35" t="n">
        <v>4472.8</v>
      </c>
      <c r="G195" s="35"/>
      <c r="H195" s="44" t="s">
        <v>100</v>
      </c>
      <c r="I195" s="34"/>
      <c r="J195" s="37"/>
      <c r="K195" s="37"/>
      <c r="L195" s="37"/>
      <c r="M195" s="46"/>
      <c r="N195" s="46"/>
      <c r="O195" s="46"/>
      <c r="P195" s="46"/>
      <c r="Q195" s="46"/>
      <c r="R195" s="46"/>
      <c r="S195" s="45"/>
      <c r="T195" s="44"/>
      <c r="U195" s="6"/>
      <c r="V195" s="6"/>
    </row>
    <row r="196" s="39" customFormat="true" ht="26.25" hidden="false" customHeight="true" outlineLevel="0" collapsed="false">
      <c r="A196" s="31" t="n">
        <v>190</v>
      </c>
      <c r="B196" s="47" t="s">
        <v>496</v>
      </c>
      <c r="C196" s="33" t="s">
        <v>87</v>
      </c>
      <c r="D196" s="44" t="s">
        <v>88</v>
      </c>
      <c r="E196" s="34"/>
      <c r="F196" s="35" t="n">
        <v>6533.59</v>
      </c>
      <c r="G196" s="35"/>
      <c r="H196" s="44" t="s">
        <v>100</v>
      </c>
      <c r="I196" s="34"/>
      <c r="J196" s="37"/>
      <c r="K196" s="37"/>
      <c r="L196" s="37"/>
      <c r="M196" s="37"/>
      <c r="N196" s="37"/>
      <c r="O196" s="37"/>
      <c r="P196" s="37"/>
      <c r="Q196" s="37"/>
      <c r="R196" s="37"/>
      <c r="S196" s="38"/>
      <c r="T196" s="6"/>
      <c r="U196" s="6"/>
      <c r="V196" s="6"/>
    </row>
    <row r="197" s="39" customFormat="true" ht="29.25" hidden="false" customHeight="true" outlineLevel="0" collapsed="false">
      <c r="A197" s="31" t="n">
        <v>191</v>
      </c>
      <c r="B197" s="47" t="s">
        <v>497</v>
      </c>
      <c r="C197" s="33" t="s">
        <v>87</v>
      </c>
      <c r="D197" s="44" t="s">
        <v>88</v>
      </c>
      <c r="E197" s="34"/>
      <c r="F197" s="35" t="n">
        <v>12217.83</v>
      </c>
      <c r="G197" s="35"/>
      <c r="H197" s="44" t="s">
        <v>100</v>
      </c>
      <c r="I197" s="34"/>
      <c r="J197" s="37"/>
      <c r="K197" s="37"/>
      <c r="L197" s="37"/>
      <c r="M197" s="37"/>
      <c r="N197" s="37"/>
      <c r="O197" s="37"/>
      <c r="P197" s="37"/>
      <c r="Q197" s="37"/>
      <c r="R197" s="37"/>
      <c r="S197" s="38"/>
      <c r="T197" s="6"/>
      <c r="U197" s="6"/>
      <c r="V197" s="6"/>
    </row>
    <row r="198" s="39" customFormat="true" ht="29.25" hidden="false" customHeight="true" outlineLevel="0" collapsed="false">
      <c r="A198" s="31" t="n">
        <v>192</v>
      </c>
      <c r="B198" s="47" t="s">
        <v>498</v>
      </c>
      <c r="C198" s="33" t="s">
        <v>87</v>
      </c>
      <c r="D198" s="44" t="s">
        <v>88</v>
      </c>
      <c r="E198" s="34"/>
      <c r="F198" s="35" t="n">
        <v>3719.44</v>
      </c>
      <c r="G198" s="35"/>
      <c r="H198" s="44" t="s">
        <v>100</v>
      </c>
      <c r="I198" s="34"/>
      <c r="J198" s="37"/>
      <c r="K198" s="37"/>
      <c r="L198" s="37"/>
      <c r="M198" s="37"/>
      <c r="N198" s="37"/>
      <c r="O198" s="37"/>
      <c r="P198" s="37"/>
      <c r="Q198" s="37"/>
      <c r="R198" s="37"/>
      <c r="S198" s="38"/>
      <c r="T198" s="6"/>
      <c r="U198" s="6"/>
      <c r="V198" s="6"/>
    </row>
    <row r="199" s="39" customFormat="true" ht="29.25" hidden="false" customHeight="true" outlineLevel="0" collapsed="false">
      <c r="A199" s="31" t="n">
        <v>193</v>
      </c>
      <c r="B199" s="47" t="s">
        <v>499</v>
      </c>
      <c r="C199" s="33" t="s">
        <v>87</v>
      </c>
      <c r="D199" s="44" t="s">
        <v>88</v>
      </c>
      <c r="E199" s="34"/>
      <c r="F199" s="35" t="n">
        <v>3017.55</v>
      </c>
      <c r="G199" s="35"/>
      <c r="H199" s="44" t="s">
        <v>100</v>
      </c>
      <c r="I199" s="34"/>
      <c r="J199" s="37"/>
      <c r="K199" s="37"/>
      <c r="L199" s="37"/>
      <c r="M199" s="37"/>
      <c r="N199" s="37"/>
      <c r="O199" s="37"/>
      <c r="P199" s="37"/>
      <c r="Q199" s="37"/>
      <c r="R199" s="37"/>
      <c r="S199" s="38"/>
      <c r="T199" s="6"/>
      <c r="U199" s="6"/>
      <c r="V199" s="6"/>
    </row>
    <row r="200" s="39" customFormat="true" ht="29.25" hidden="false" customHeight="true" outlineLevel="0" collapsed="false">
      <c r="A200" s="31" t="n">
        <v>194</v>
      </c>
      <c r="B200" s="47" t="s">
        <v>500</v>
      </c>
      <c r="C200" s="33" t="s">
        <v>87</v>
      </c>
      <c r="D200" s="44" t="s">
        <v>88</v>
      </c>
      <c r="E200" s="34"/>
      <c r="F200" s="35" t="n">
        <v>12958.23</v>
      </c>
      <c r="G200" s="35"/>
      <c r="H200" s="44" t="s">
        <v>100</v>
      </c>
      <c r="I200" s="34"/>
      <c r="J200" s="37"/>
      <c r="K200" s="37"/>
      <c r="L200" s="37"/>
      <c r="M200" s="37"/>
      <c r="N200" s="37"/>
      <c r="O200" s="37"/>
      <c r="P200" s="37"/>
      <c r="Q200" s="37"/>
      <c r="R200" s="37"/>
      <c r="S200" s="38"/>
      <c r="T200" s="6"/>
      <c r="U200" s="6"/>
      <c r="V200" s="6"/>
    </row>
    <row r="201" s="39" customFormat="true" ht="29.25" hidden="false" customHeight="true" outlineLevel="0" collapsed="false">
      <c r="A201" s="31" t="n">
        <v>195</v>
      </c>
      <c r="B201" s="47" t="s">
        <v>501</v>
      </c>
      <c r="C201" s="33" t="s">
        <v>87</v>
      </c>
      <c r="D201" s="44" t="s">
        <v>88</v>
      </c>
      <c r="E201" s="34"/>
      <c r="F201" s="35" t="n">
        <v>3419.17</v>
      </c>
      <c r="G201" s="35"/>
      <c r="H201" s="44" t="s">
        <v>100</v>
      </c>
      <c r="I201" s="34"/>
      <c r="J201" s="37"/>
      <c r="K201" s="37"/>
      <c r="L201" s="37"/>
      <c r="M201" s="37"/>
      <c r="N201" s="37"/>
      <c r="O201" s="37"/>
      <c r="P201" s="37"/>
      <c r="Q201" s="37"/>
      <c r="R201" s="37"/>
      <c r="S201" s="38"/>
      <c r="T201" s="6"/>
      <c r="U201" s="6"/>
      <c r="V201" s="6"/>
    </row>
    <row r="202" s="39" customFormat="true" ht="29.25" hidden="false" customHeight="true" outlineLevel="0" collapsed="false">
      <c r="A202" s="31" t="n">
        <v>196</v>
      </c>
      <c r="B202" s="47" t="s">
        <v>502</v>
      </c>
      <c r="C202" s="33" t="s">
        <v>87</v>
      </c>
      <c r="D202" s="44" t="s">
        <v>88</v>
      </c>
      <c r="E202" s="57"/>
      <c r="F202" s="35" t="n">
        <v>15860</v>
      </c>
      <c r="G202" s="35"/>
      <c r="H202" s="44" t="s">
        <v>100</v>
      </c>
      <c r="I202" s="57"/>
      <c r="J202" s="58"/>
      <c r="K202" s="58"/>
      <c r="L202" s="58"/>
      <c r="M202" s="58"/>
      <c r="N202" s="58"/>
      <c r="O202" s="58"/>
      <c r="P202" s="58"/>
      <c r="Q202" s="58"/>
      <c r="R202" s="58"/>
      <c r="S202" s="38"/>
      <c r="T202" s="31"/>
      <c r="U202" s="31"/>
      <c r="V202" s="31"/>
    </row>
    <row r="203" s="39" customFormat="true" ht="29.25" hidden="false" customHeight="true" outlineLevel="0" collapsed="false">
      <c r="A203" s="31" t="n">
        <v>197</v>
      </c>
      <c r="B203" s="47" t="s">
        <v>503</v>
      </c>
      <c r="C203" s="33" t="s">
        <v>87</v>
      </c>
      <c r="D203" s="44" t="s">
        <v>88</v>
      </c>
      <c r="E203" s="34"/>
      <c r="F203" s="35" t="n">
        <v>2422.81</v>
      </c>
      <c r="G203" s="35"/>
      <c r="H203" s="44" t="s">
        <v>100</v>
      </c>
      <c r="I203" s="34"/>
      <c r="J203" s="37"/>
      <c r="K203" s="37"/>
      <c r="L203" s="37"/>
      <c r="M203" s="37"/>
      <c r="N203" s="37"/>
      <c r="O203" s="37"/>
      <c r="P203" s="37"/>
      <c r="Q203" s="37"/>
      <c r="R203" s="37"/>
      <c r="S203" s="38"/>
      <c r="T203" s="6"/>
      <c r="U203" s="6"/>
      <c r="V203" s="6"/>
    </row>
    <row r="204" s="39" customFormat="true" ht="29.25" hidden="false" customHeight="true" outlineLevel="0" collapsed="false">
      <c r="A204" s="31" t="n">
        <v>198</v>
      </c>
      <c r="B204" s="47" t="s">
        <v>504</v>
      </c>
      <c r="C204" s="33" t="s">
        <v>87</v>
      </c>
      <c r="D204" s="44" t="s">
        <v>88</v>
      </c>
      <c r="E204" s="34"/>
      <c r="F204" s="35" t="n">
        <v>4837.29</v>
      </c>
      <c r="G204" s="35"/>
      <c r="H204" s="44" t="s">
        <v>100</v>
      </c>
      <c r="I204" s="34"/>
      <c r="J204" s="37"/>
      <c r="K204" s="37"/>
      <c r="L204" s="37"/>
      <c r="M204" s="37"/>
      <c r="N204" s="37"/>
      <c r="O204" s="37"/>
      <c r="P204" s="37"/>
      <c r="Q204" s="37"/>
      <c r="R204" s="37"/>
      <c r="S204" s="38"/>
      <c r="T204" s="6"/>
      <c r="U204" s="6"/>
      <c r="V204" s="6"/>
    </row>
    <row r="205" s="39" customFormat="true" ht="29.25" hidden="false" customHeight="true" outlineLevel="0" collapsed="false">
      <c r="A205" s="31" t="n">
        <v>199</v>
      </c>
      <c r="B205" s="47" t="s">
        <v>505</v>
      </c>
      <c r="C205" s="33" t="s">
        <v>87</v>
      </c>
      <c r="D205" s="44" t="s">
        <v>88</v>
      </c>
      <c r="E205" s="34"/>
      <c r="F205" s="35" t="n">
        <v>4626.66</v>
      </c>
      <c r="G205" s="35"/>
      <c r="H205" s="44" t="s">
        <v>100</v>
      </c>
      <c r="I205" s="34"/>
      <c r="J205" s="37"/>
      <c r="K205" s="37"/>
      <c r="L205" s="37"/>
      <c r="M205" s="37"/>
      <c r="N205" s="37"/>
      <c r="O205" s="37"/>
      <c r="P205" s="37"/>
      <c r="Q205" s="37"/>
      <c r="R205" s="37"/>
      <c r="S205" s="38"/>
      <c r="T205" s="6"/>
      <c r="U205" s="6"/>
      <c r="V205" s="6"/>
    </row>
    <row r="206" s="39" customFormat="true" ht="29.25" hidden="false" customHeight="true" outlineLevel="0" collapsed="false">
      <c r="A206" s="31" t="n">
        <v>200</v>
      </c>
      <c r="B206" s="47" t="s">
        <v>506</v>
      </c>
      <c r="C206" s="33" t="s">
        <v>87</v>
      </c>
      <c r="D206" s="44" t="s">
        <v>88</v>
      </c>
      <c r="E206" s="34"/>
      <c r="F206" s="35" t="n">
        <v>2193.24</v>
      </c>
      <c r="G206" s="35"/>
      <c r="H206" s="44" t="s">
        <v>100</v>
      </c>
      <c r="I206" s="34"/>
      <c r="J206" s="37"/>
      <c r="K206" s="37"/>
      <c r="L206" s="37"/>
      <c r="M206" s="37"/>
      <c r="N206" s="37"/>
      <c r="O206" s="37"/>
      <c r="P206" s="37"/>
      <c r="Q206" s="37"/>
      <c r="R206" s="37"/>
      <c r="S206" s="38"/>
      <c r="T206" s="6"/>
      <c r="U206" s="6"/>
      <c r="V206" s="6"/>
    </row>
    <row r="207" s="39" customFormat="true" ht="29.25" hidden="false" customHeight="true" outlineLevel="0" collapsed="false">
      <c r="A207" s="31" t="n">
        <v>201</v>
      </c>
      <c r="B207" s="47" t="s">
        <v>507</v>
      </c>
      <c r="C207" s="6" t="s">
        <v>87</v>
      </c>
      <c r="D207" s="6" t="s">
        <v>88</v>
      </c>
      <c r="E207" s="34"/>
      <c r="F207" s="35" t="n">
        <v>4526.17</v>
      </c>
      <c r="G207" s="35"/>
      <c r="H207" s="6" t="s">
        <v>100</v>
      </c>
      <c r="I207" s="34"/>
      <c r="J207" s="37"/>
      <c r="K207" s="37"/>
      <c r="L207" s="37"/>
      <c r="M207" s="37"/>
      <c r="N207" s="37"/>
      <c r="O207" s="37"/>
      <c r="P207" s="37"/>
      <c r="Q207" s="37"/>
      <c r="R207" s="37"/>
      <c r="S207" s="38"/>
      <c r="T207" s="6"/>
      <c r="U207" s="6"/>
      <c r="V207" s="6"/>
    </row>
    <row r="208" s="39" customFormat="true" ht="29.25" hidden="false" customHeight="true" outlineLevel="0" collapsed="false">
      <c r="A208" s="31" t="n">
        <v>202</v>
      </c>
      <c r="B208" s="47" t="s">
        <v>508</v>
      </c>
      <c r="C208" s="6" t="s">
        <v>87</v>
      </c>
      <c r="D208" s="6" t="s">
        <v>88</v>
      </c>
      <c r="E208" s="34"/>
      <c r="F208" s="35" t="n">
        <v>2785.8</v>
      </c>
      <c r="G208" s="35"/>
      <c r="H208" s="6" t="s">
        <v>100</v>
      </c>
      <c r="I208" s="34"/>
      <c r="J208" s="37"/>
      <c r="K208" s="37"/>
      <c r="L208" s="37"/>
      <c r="M208" s="37"/>
      <c r="N208" s="37"/>
      <c r="O208" s="37"/>
      <c r="P208" s="37"/>
      <c r="Q208" s="37"/>
      <c r="R208" s="37"/>
      <c r="S208" s="38"/>
      <c r="T208" s="6"/>
      <c r="U208" s="6"/>
      <c r="V208" s="6"/>
    </row>
    <row r="209" s="39" customFormat="true" ht="29.25" hidden="false" customHeight="true" outlineLevel="0" collapsed="false">
      <c r="A209" s="31" t="n">
        <v>203</v>
      </c>
      <c r="B209" s="47" t="s">
        <v>509</v>
      </c>
      <c r="C209" s="6" t="s">
        <v>87</v>
      </c>
      <c r="D209" s="6" t="s">
        <v>88</v>
      </c>
      <c r="E209" s="34"/>
      <c r="F209" s="35" t="n">
        <v>5520.95</v>
      </c>
      <c r="G209" s="35"/>
      <c r="H209" s="6" t="s">
        <v>100</v>
      </c>
      <c r="I209" s="34"/>
      <c r="J209" s="37"/>
      <c r="K209" s="37"/>
      <c r="L209" s="37"/>
      <c r="M209" s="37"/>
      <c r="N209" s="37"/>
      <c r="O209" s="37"/>
      <c r="P209" s="37"/>
      <c r="Q209" s="37"/>
      <c r="R209" s="37"/>
      <c r="S209" s="38"/>
      <c r="T209" s="6"/>
      <c r="U209" s="6"/>
      <c r="V209" s="6"/>
    </row>
    <row r="210" s="39" customFormat="true" ht="29.25" hidden="false" customHeight="true" outlineLevel="0" collapsed="false">
      <c r="A210" s="31" t="n">
        <v>204</v>
      </c>
      <c r="B210" s="47" t="s">
        <v>510</v>
      </c>
      <c r="C210" s="6" t="s">
        <v>87</v>
      </c>
      <c r="D210" s="6" t="s">
        <v>88</v>
      </c>
      <c r="E210" s="34"/>
      <c r="F210" s="35" t="n">
        <v>5018.33</v>
      </c>
      <c r="G210" s="35"/>
      <c r="H210" s="6" t="s">
        <v>100</v>
      </c>
      <c r="I210" s="34"/>
      <c r="J210" s="37"/>
      <c r="K210" s="37"/>
      <c r="L210" s="37"/>
      <c r="M210" s="37"/>
      <c r="N210" s="37"/>
      <c r="O210" s="37"/>
      <c r="P210" s="37"/>
      <c r="Q210" s="37"/>
      <c r="R210" s="37"/>
      <c r="S210" s="38"/>
      <c r="T210" s="6"/>
      <c r="U210" s="6"/>
      <c r="V210" s="6"/>
    </row>
    <row r="211" s="39" customFormat="true" ht="29.25" hidden="false" customHeight="true" outlineLevel="0" collapsed="false">
      <c r="A211" s="31" t="n">
        <v>205</v>
      </c>
      <c r="B211" s="47" t="s">
        <v>511</v>
      </c>
      <c r="C211" s="6" t="s">
        <v>87</v>
      </c>
      <c r="D211" s="6" t="s">
        <v>88</v>
      </c>
      <c r="E211" s="34"/>
      <c r="F211" s="35" t="n">
        <v>4382.93</v>
      </c>
      <c r="G211" s="35"/>
      <c r="H211" s="6" t="s">
        <v>100</v>
      </c>
      <c r="I211" s="34"/>
      <c r="J211" s="37"/>
      <c r="K211" s="37"/>
      <c r="L211" s="37"/>
      <c r="M211" s="37"/>
      <c r="N211" s="37"/>
      <c r="O211" s="37"/>
      <c r="P211" s="37"/>
      <c r="Q211" s="37"/>
      <c r="R211" s="37"/>
      <c r="S211" s="38"/>
      <c r="T211" s="6"/>
      <c r="U211" s="6"/>
      <c r="V211" s="6"/>
    </row>
    <row r="212" s="39" customFormat="true" ht="29.25" hidden="false" customHeight="true" outlineLevel="0" collapsed="false">
      <c r="A212" s="31" t="n">
        <v>206</v>
      </c>
      <c r="B212" s="47" t="s">
        <v>512</v>
      </c>
      <c r="C212" s="6" t="s">
        <v>87</v>
      </c>
      <c r="D212" s="6" t="s">
        <v>88</v>
      </c>
      <c r="E212" s="34"/>
      <c r="F212" s="35" t="n">
        <v>3380.18</v>
      </c>
      <c r="G212" s="35"/>
      <c r="H212" s="6" t="s">
        <v>100</v>
      </c>
      <c r="I212" s="34"/>
      <c r="J212" s="37"/>
      <c r="K212" s="37"/>
      <c r="L212" s="37"/>
      <c r="M212" s="37"/>
      <c r="N212" s="37"/>
      <c r="O212" s="37"/>
      <c r="P212" s="37"/>
      <c r="Q212" s="37"/>
      <c r="R212" s="37"/>
      <c r="S212" s="38"/>
      <c r="T212" s="6"/>
      <c r="U212" s="6"/>
      <c r="V212" s="6"/>
    </row>
    <row r="213" s="39" customFormat="true" ht="29.25" hidden="false" customHeight="true" outlineLevel="0" collapsed="false">
      <c r="A213" s="31" t="n">
        <v>207</v>
      </c>
      <c r="B213" s="47" t="s">
        <v>513</v>
      </c>
      <c r="C213" s="6" t="s">
        <v>87</v>
      </c>
      <c r="D213" s="6" t="s">
        <v>88</v>
      </c>
      <c r="E213" s="34"/>
      <c r="F213" s="35" t="n">
        <v>7911.69</v>
      </c>
      <c r="G213" s="35"/>
      <c r="H213" s="6" t="s">
        <v>100</v>
      </c>
      <c r="I213" s="34"/>
      <c r="J213" s="37"/>
      <c r="K213" s="37"/>
      <c r="L213" s="37"/>
      <c r="M213" s="37"/>
      <c r="N213" s="37"/>
      <c r="O213" s="37"/>
      <c r="P213" s="37"/>
      <c r="Q213" s="37"/>
      <c r="R213" s="37"/>
      <c r="S213" s="38"/>
      <c r="T213" s="6"/>
      <c r="U213" s="6"/>
      <c r="V213" s="6"/>
    </row>
    <row r="214" s="39" customFormat="true" ht="29.25" hidden="false" customHeight="true" outlineLevel="0" collapsed="false">
      <c r="A214" s="31" t="n">
        <v>208</v>
      </c>
      <c r="B214" s="47" t="s">
        <v>514</v>
      </c>
      <c r="C214" s="6" t="s">
        <v>87</v>
      </c>
      <c r="D214" s="6" t="s">
        <v>88</v>
      </c>
      <c r="E214" s="34"/>
      <c r="F214" s="35" t="n">
        <v>4548.6</v>
      </c>
      <c r="G214" s="35"/>
      <c r="H214" s="6" t="s">
        <v>100</v>
      </c>
      <c r="I214" s="34"/>
      <c r="J214" s="37"/>
      <c r="K214" s="37"/>
      <c r="L214" s="37"/>
      <c r="M214" s="37"/>
      <c r="N214" s="37"/>
      <c r="O214" s="37"/>
      <c r="P214" s="37"/>
      <c r="Q214" s="37"/>
      <c r="R214" s="37"/>
      <c r="S214" s="38"/>
      <c r="T214" s="6"/>
      <c r="U214" s="6"/>
      <c r="V214" s="6"/>
    </row>
    <row r="215" s="39" customFormat="true" ht="29.25" hidden="false" customHeight="true" outlineLevel="0" collapsed="false">
      <c r="A215" s="31" t="n">
        <v>209</v>
      </c>
      <c r="B215" s="47" t="s">
        <v>515</v>
      </c>
      <c r="C215" s="6" t="s">
        <v>87</v>
      </c>
      <c r="D215" s="6" t="s">
        <v>88</v>
      </c>
      <c r="E215" s="34"/>
      <c r="F215" s="35" t="n">
        <v>11758.65</v>
      </c>
      <c r="G215" s="35"/>
      <c r="H215" s="6" t="s">
        <v>100</v>
      </c>
      <c r="I215" s="34"/>
      <c r="J215" s="37"/>
      <c r="K215" s="37"/>
      <c r="L215" s="37"/>
      <c r="M215" s="37"/>
      <c r="N215" s="37"/>
      <c r="O215" s="37"/>
      <c r="P215" s="37"/>
      <c r="Q215" s="37"/>
      <c r="R215" s="37"/>
      <c r="S215" s="38"/>
      <c r="T215" s="6"/>
      <c r="U215" s="6"/>
      <c r="V215" s="6"/>
    </row>
    <row r="216" s="39" customFormat="true" ht="29.25" hidden="false" customHeight="true" outlineLevel="0" collapsed="false">
      <c r="A216" s="31" t="n">
        <v>210</v>
      </c>
      <c r="B216" s="47" t="s">
        <v>516</v>
      </c>
      <c r="C216" s="6" t="s">
        <v>87</v>
      </c>
      <c r="D216" s="6" t="s">
        <v>88</v>
      </c>
      <c r="E216" s="34"/>
      <c r="F216" s="35" t="n">
        <v>32555.63</v>
      </c>
      <c r="G216" s="35"/>
      <c r="H216" s="6" t="s">
        <v>100</v>
      </c>
      <c r="I216" s="34"/>
      <c r="J216" s="37"/>
      <c r="K216" s="37"/>
      <c r="L216" s="37"/>
      <c r="M216" s="37"/>
      <c r="N216" s="37"/>
      <c r="O216" s="37"/>
      <c r="P216" s="37"/>
      <c r="Q216" s="37"/>
      <c r="R216" s="37"/>
      <c r="S216" s="38"/>
      <c r="T216" s="6"/>
      <c r="U216" s="6"/>
      <c r="V216" s="6"/>
    </row>
    <row r="217" s="39" customFormat="true" ht="29.25" hidden="false" customHeight="true" outlineLevel="0" collapsed="false">
      <c r="A217" s="31" t="n">
        <v>211</v>
      </c>
      <c r="B217" s="47" t="s">
        <v>517</v>
      </c>
      <c r="C217" s="6" t="s">
        <v>87</v>
      </c>
      <c r="D217" s="6" t="s">
        <v>88</v>
      </c>
      <c r="E217" s="34"/>
      <c r="F217" s="35" t="n">
        <v>36494.5</v>
      </c>
      <c r="G217" s="35"/>
      <c r="H217" s="6" t="s">
        <v>100</v>
      </c>
      <c r="I217" s="34"/>
      <c r="J217" s="37"/>
      <c r="K217" s="37"/>
      <c r="L217" s="37"/>
      <c r="M217" s="37"/>
      <c r="N217" s="37"/>
      <c r="O217" s="37"/>
      <c r="P217" s="37"/>
      <c r="Q217" s="37"/>
      <c r="R217" s="37"/>
      <c r="S217" s="38"/>
      <c r="T217" s="6"/>
      <c r="U217" s="6"/>
      <c r="V217" s="6"/>
    </row>
    <row r="218" s="39" customFormat="true" ht="29.25" hidden="false" customHeight="true" outlineLevel="0" collapsed="false">
      <c r="A218" s="31" t="n">
        <v>212</v>
      </c>
      <c r="B218" s="40" t="s">
        <v>518</v>
      </c>
      <c r="C218" s="6" t="s">
        <v>87</v>
      </c>
      <c r="D218" s="6" t="s">
        <v>88</v>
      </c>
      <c r="E218" s="34"/>
      <c r="F218" s="35" t="n">
        <v>7500</v>
      </c>
      <c r="G218" s="35"/>
      <c r="H218" s="6" t="s">
        <v>100</v>
      </c>
      <c r="I218" s="34"/>
      <c r="J218" s="37"/>
      <c r="K218" s="37"/>
      <c r="L218" s="37"/>
      <c r="M218" s="37"/>
      <c r="N218" s="37"/>
      <c r="O218" s="37"/>
      <c r="P218" s="37"/>
      <c r="Q218" s="37"/>
      <c r="R218" s="37"/>
      <c r="S218" s="38"/>
      <c r="T218" s="6"/>
      <c r="U218" s="6"/>
      <c r="V218" s="6"/>
    </row>
    <row r="219" s="39" customFormat="true" ht="29.25" hidden="false" customHeight="true" outlineLevel="0" collapsed="false">
      <c r="A219" s="31" t="n">
        <v>213</v>
      </c>
      <c r="B219" s="47" t="s">
        <v>519</v>
      </c>
      <c r="C219" s="6" t="s">
        <v>87</v>
      </c>
      <c r="D219" s="6" t="s">
        <v>88</v>
      </c>
      <c r="E219" s="34"/>
      <c r="F219" s="35" t="n">
        <v>10660.75</v>
      </c>
      <c r="G219" s="35"/>
      <c r="H219" s="6" t="s">
        <v>100</v>
      </c>
      <c r="I219" s="34"/>
      <c r="J219" s="37"/>
      <c r="K219" s="37"/>
      <c r="L219" s="37"/>
      <c r="M219" s="37"/>
      <c r="N219" s="37"/>
      <c r="O219" s="37"/>
      <c r="P219" s="37"/>
      <c r="Q219" s="37"/>
      <c r="R219" s="37"/>
      <c r="S219" s="38"/>
      <c r="T219" s="6"/>
      <c r="U219" s="6"/>
      <c r="V219" s="6"/>
    </row>
    <row r="220" s="39" customFormat="true" ht="29.25" hidden="false" customHeight="true" outlineLevel="0" collapsed="false">
      <c r="A220" s="31" t="n">
        <v>214</v>
      </c>
      <c r="B220" s="47" t="s">
        <v>520</v>
      </c>
      <c r="C220" s="6" t="s">
        <v>87</v>
      </c>
      <c r="D220" s="6" t="s">
        <v>88</v>
      </c>
      <c r="E220" s="34"/>
      <c r="F220" s="35" t="n">
        <v>6265.62</v>
      </c>
      <c r="G220" s="35"/>
      <c r="H220" s="6" t="s">
        <v>100</v>
      </c>
      <c r="I220" s="34"/>
      <c r="J220" s="37"/>
      <c r="K220" s="37"/>
      <c r="L220" s="37"/>
      <c r="M220" s="37"/>
      <c r="N220" s="37"/>
      <c r="O220" s="37"/>
      <c r="P220" s="37"/>
      <c r="Q220" s="37"/>
      <c r="R220" s="37"/>
      <c r="S220" s="38"/>
      <c r="T220" s="6"/>
      <c r="U220" s="6"/>
      <c r="V220" s="6"/>
    </row>
    <row r="221" s="39" customFormat="true" ht="29.25" hidden="false" customHeight="true" outlineLevel="0" collapsed="false">
      <c r="A221" s="31" t="n">
        <v>215</v>
      </c>
      <c r="B221" s="47" t="s">
        <v>521</v>
      </c>
      <c r="C221" s="6" t="s">
        <v>87</v>
      </c>
      <c r="D221" s="6" t="s">
        <v>88</v>
      </c>
      <c r="E221" s="34"/>
      <c r="F221" s="35" t="n">
        <v>26604.34</v>
      </c>
      <c r="G221" s="35"/>
      <c r="H221" s="6" t="s">
        <v>100</v>
      </c>
      <c r="I221" s="34"/>
      <c r="J221" s="37"/>
      <c r="K221" s="37"/>
      <c r="L221" s="37"/>
      <c r="M221" s="37"/>
      <c r="N221" s="37"/>
      <c r="O221" s="37"/>
      <c r="P221" s="37"/>
      <c r="Q221" s="37"/>
      <c r="R221" s="37"/>
      <c r="S221" s="38"/>
      <c r="T221" s="6"/>
      <c r="U221" s="6"/>
      <c r="V221" s="6"/>
    </row>
    <row r="222" s="39" customFormat="true" ht="29.25" hidden="false" customHeight="true" outlineLevel="0" collapsed="false">
      <c r="A222" s="31" t="n">
        <v>216</v>
      </c>
      <c r="B222" s="47" t="s">
        <v>522</v>
      </c>
      <c r="C222" s="6" t="s">
        <v>87</v>
      </c>
      <c r="D222" s="6" t="s">
        <v>88</v>
      </c>
      <c r="E222" s="34"/>
      <c r="F222" s="35" t="n">
        <v>7000</v>
      </c>
      <c r="G222" s="35"/>
      <c r="H222" s="6" t="s">
        <v>100</v>
      </c>
      <c r="I222" s="34"/>
      <c r="J222" s="37"/>
      <c r="K222" s="37"/>
      <c r="L222" s="37"/>
      <c r="M222" s="37"/>
      <c r="N222" s="37"/>
      <c r="O222" s="37"/>
      <c r="P222" s="37"/>
      <c r="Q222" s="37"/>
      <c r="R222" s="37"/>
      <c r="S222" s="38"/>
      <c r="T222" s="6"/>
      <c r="U222" s="6"/>
      <c r="V222" s="6"/>
    </row>
    <row r="223" s="39" customFormat="true" ht="29.25" hidden="false" customHeight="true" outlineLevel="0" collapsed="false">
      <c r="A223" s="31" t="n">
        <v>217</v>
      </c>
      <c r="B223" s="47" t="s">
        <v>523</v>
      </c>
      <c r="C223" s="6" t="s">
        <v>87</v>
      </c>
      <c r="D223" s="6" t="s">
        <v>88</v>
      </c>
      <c r="E223" s="34"/>
      <c r="F223" s="35" t="n">
        <v>7999.99</v>
      </c>
      <c r="G223" s="35"/>
      <c r="H223" s="6" t="s">
        <v>100</v>
      </c>
      <c r="I223" s="34"/>
      <c r="J223" s="37"/>
      <c r="K223" s="37"/>
      <c r="L223" s="37"/>
      <c r="M223" s="37"/>
      <c r="N223" s="37"/>
      <c r="O223" s="37"/>
      <c r="P223" s="37"/>
      <c r="Q223" s="37"/>
      <c r="R223" s="37"/>
      <c r="S223" s="38"/>
      <c r="T223" s="6"/>
      <c r="U223" s="6"/>
      <c r="V223" s="6"/>
    </row>
    <row r="224" s="39" customFormat="true" ht="29.25" hidden="false" customHeight="true" outlineLevel="0" collapsed="false">
      <c r="A224" s="31" t="n">
        <v>218</v>
      </c>
      <c r="B224" s="47" t="s">
        <v>524</v>
      </c>
      <c r="C224" s="6" t="s">
        <v>87</v>
      </c>
      <c r="D224" s="6" t="s">
        <v>88</v>
      </c>
      <c r="E224" s="34"/>
      <c r="F224" s="35" t="n">
        <v>60667.82</v>
      </c>
      <c r="G224" s="35"/>
      <c r="H224" s="6" t="s">
        <v>100</v>
      </c>
      <c r="I224" s="34"/>
      <c r="J224" s="37"/>
      <c r="K224" s="37"/>
      <c r="L224" s="37"/>
      <c r="M224" s="37"/>
      <c r="N224" s="37"/>
      <c r="O224" s="37"/>
      <c r="P224" s="37"/>
      <c r="Q224" s="37"/>
      <c r="R224" s="37"/>
      <c r="S224" s="38"/>
      <c r="T224" s="6"/>
      <c r="U224" s="6"/>
      <c r="V224" s="6"/>
    </row>
    <row r="225" s="39" customFormat="true" ht="29.25" hidden="false" customHeight="true" outlineLevel="0" collapsed="false">
      <c r="A225" s="31" t="n">
        <v>219</v>
      </c>
      <c r="B225" s="47" t="s">
        <v>525</v>
      </c>
      <c r="C225" s="6" t="s">
        <v>87</v>
      </c>
      <c r="D225" s="6" t="s">
        <v>88</v>
      </c>
      <c r="E225" s="34"/>
      <c r="F225" s="35" t="n">
        <v>34540.74</v>
      </c>
      <c r="G225" s="35"/>
      <c r="H225" s="6" t="s">
        <v>100</v>
      </c>
      <c r="I225" s="34"/>
      <c r="J225" s="37"/>
      <c r="K225" s="37"/>
      <c r="L225" s="37"/>
      <c r="M225" s="37"/>
      <c r="N225" s="37"/>
      <c r="O225" s="37"/>
      <c r="P225" s="37"/>
      <c r="Q225" s="37"/>
      <c r="R225" s="37"/>
      <c r="S225" s="38"/>
      <c r="T225" s="6"/>
      <c r="U225" s="6"/>
      <c r="V225" s="6"/>
    </row>
    <row r="226" s="39" customFormat="true" ht="29.25" hidden="false" customHeight="true" outlineLevel="0" collapsed="false">
      <c r="A226" s="31" t="n">
        <v>220</v>
      </c>
      <c r="B226" s="47" t="s">
        <v>526</v>
      </c>
      <c r="C226" s="6" t="s">
        <v>87</v>
      </c>
      <c r="D226" s="6" t="s">
        <v>88</v>
      </c>
      <c r="E226" s="34"/>
      <c r="F226" s="35" t="n">
        <v>19326.7</v>
      </c>
      <c r="G226" s="35"/>
      <c r="H226" s="6" t="s">
        <v>100</v>
      </c>
      <c r="I226" s="34"/>
      <c r="J226" s="37"/>
      <c r="K226" s="37"/>
      <c r="L226" s="37"/>
      <c r="M226" s="37"/>
      <c r="N226" s="37"/>
      <c r="O226" s="37"/>
      <c r="P226" s="37"/>
      <c r="Q226" s="37"/>
      <c r="R226" s="37"/>
      <c r="S226" s="38"/>
      <c r="T226" s="6"/>
      <c r="U226" s="6"/>
      <c r="V226" s="6"/>
    </row>
    <row r="227" s="39" customFormat="true" ht="29.25" hidden="false" customHeight="true" outlineLevel="0" collapsed="false">
      <c r="A227" s="31" t="n">
        <v>221</v>
      </c>
      <c r="B227" s="47" t="s">
        <v>527</v>
      </c>
      <c r="C227" s="6" t="s">
        <v>87</v>
      </c>
      <c r="D227" s="6" t="s">
        <v>88</v>
      </c>
      <c r="E227" s="34"/>
      <c r="F227" s="35" t="n">
        <v>70887.36</v>
      </c>
      <c r="G227" s="35"/>
      <c r="H227" s="6" t="s">
        <v>100</v>
      </c>
      <c r="I227" s="34"/>
      <c r="J227" s="37"/>
      <c r="K227" s="37"/>
      <c r="L227" s="37"/>
      <c r="M227" s="37"/>
      <c r="N227" s="37"/>
      <c r="O227" s="37"/>
      <c r="P227" s="37"/>
      <c r="Q227" s="37"/>
      <c r="R227" s="37"/>
      <c r="S227" s="38"/>
      <c r="T227" s="6"/>
      <c r="U227" s="6"/>
      <c r="V227" s="6"/>
    </row>
    <row r="228" s="39" customFormat="true" ht="29.25" hidden="false" customHeight="true" outlineLevel="0" collapsed="false">
      <c r="A228" s="31" t="n">
        <v>222</v>
      </c>
      <c r="B228" s="47" t="s">
        <v>528</v>
      </c>
      <c r="C228" s="6" t="s">
        <v>87</v>
      </c>
      <c r="D228" s="6" t="s">
        <v>88</v>
      </c>
      <c r="E228" s="34" t="n">
        <v>2011</v>
      </c>
      <c r="F228" s="35" t="n">
        <v>26916.86</v>
      </c>
      <c r="G228" s="35"/>
      <c r="H228" s="6" t="s">
        <v>100</v>
      </c>
      <c r="I228" s="34"/>
      <c r="J228" s="37"/>
      <c r="K228" s="37"/>
      <c r="L228" s="37"/>
      <c r="M228" s="37"/>
      <c r="N228" s="37"/>
      <c r="O228" s="37"/>
      <c r="P228" s="37"/>
      <c r="Q228" s="37"/>
      <c r="R228" s="37"/>
      <c r="S228" s="38"/>
      <c r="T228" s="6"/>
      <c r="U228" s="6"/>
      <c r="V228" s="6"/>
    </row>
    <row r="229" s="39" customFormat="true" ht="39.75" hidden="false" customHeight="true" outlineLevel="0" collapsed="false">
      <c r="A229" s="31" t="n">
        <v>223</v>
      </c>
      <c r="B229" s="47" t="s">
        <v>529</v>
      </c>
      <c r="C229" s="6" t="s">
        <v>87</v>
      </c>
      <c r="D229" s="6" t="s">
        <v>88</v>
      </c>
      <c r="E229" s="34" t="n">
        <v>2011</v>
      </c>
      <c r="F229" s="35" t="n">
        <v>25022.26</v>
      </c>
      <c r="G229" s="35"/>
      <c r="H229" s="6" t="s">
        <v>100</v>
      </c>
      <c r="I229" s="34"/>
      <c r="J229" s="37"/>
      <c r="K229" s="37"/>
      <c r="L229" s="37"/>
      <c r="M229" s="37"/>
      <c r="N229" s="37"/>
      <c r="O229" s="37"/>
      <c r="P229" s="37"/>
      <c r="Q229" s="37"/>
      <c r="R229" s="37"/>
      <c r="S229" s="38"/>
      <c r="T229" s="6"/>
      <c r="U229" s="6"/>
      <c r="V229" s="6"/>
    </row>
    <row r="230" s="39" customFormat="true" ht="37.5" hidden="false" customHeight="true" outlineLevel="0" collapsed="false">
      <c r="A230" s="31" t="n">
        <v>224</v>
      </c>
      <c r="B230" s="47" t="s">
        <v>530</v>
      </c>
      <c r="C230" s="6" t="s">
        <v>87</v>
      </c>
      <c r="D230" s="6" t="s">
        <v>88</v>
      </c>
      <c r="E230" s="34" t="n">
        <v>2011</v>
      </c>
      <c r="F230" s="35" t="n">
        <v>24034.52</v>
      </c>
      <c r="G230" s="35"/>
      <c r="H230" s="6" t="s">
        <v>100</v>
      </c>
      <c r="I230" s="34"/>
      <c r="J230" s="37"/>
      <c r="K230" s="37"/>
      <c r="L230" s="37"/>
      <c r="M230" s="37"/>
      <c r="N230" s="37"/>
      <c r="O230" s="37"/>
      <c r="P230" s="37"/>
      <c r="Q230" s="37"/>
      <c r="R230" s="37"/>
      <c r="S230" s="38"/>
      <c r="T230" s="6"/>
      <c r="U230" s="6"/>
      <c r="V230" s="6"/>
    </row>
    <row r="231" s="39" customFormat="true" ht="36.75" hidden="false" customHeight="true" outlineLevel="0" collapsed="false">
      <c r="A231" s="31" t="n">
        <v>225</v>
      </c>
      <c r="B231" s="47" t="s">
        <v>531</v>
      </c>
      <c r="C231" s="6" t="s">
        <v>87</v>
      </c>
      <c r="D231" s="6" t="s">
        <v>88</v>
      </c>
      <c r="E231" s="34" t="n">
        <v>2012</v>
      </c>
      <c r="F231" s="35" t="n">
        <v>21799.84</v>
      </c>
      <c r="G231" s="35"/>
      <c r="H231" s="6" t="s">
        <v>100</v>
      </c>
      <c r="I231" s="34"/>
      <c r="J231" s="37"/>
      <c r="K231" s="37"/>
      <c r="L231" s="37"/>
      <c r="M231" s="37"/>
      <c r="N231" s="37"/>
      <c r="O231" s="37"/>
      <c r="P231" s="37"/>
      <c r="Q231" s="37"/>
      <c r="R231" s="37"/>
      <c r="S231" s="38"/>
      <c r="T231" s="6"/>
      <c r="U231" s="6"/>
      <c r="V231" s="6"/>
    </row>
    <row r="232" s="39" customFormat="true" ht="29.25" hidden="false" customHeight="true" outlineLevel="0" collapsed="false">
      <c r="A232" s="31" t="n">
        <v>226</v>
      </c>
      <c r="B232" s="47" t="s">
        <v>532</v>
      </c>
      <c r="C232" s="6" t="s">
        <v>87</v>
      </c>
      <c r="D232" s="6" t="s">
        <v>88</v>
      </c>
      <c r="E232" s="34" t="n">
        <v>2012</v>
      </c>
      <c r="F232" s="35" t="n">
        <v>21799.84</v>
      </c>
      <c r="G232" s="35"/>
      <c r="H232" s="6" t="s">
        <v>100</v>
      </c>
      <c r="I232" s="34"/>
      <c r="J232" s="37"/>
      <c r="K232" s="37"/>
      <c r="L232" s="37"/>
      <c r="M232" s="37"/>
      <c r="N232" s="37"/>
      <c r="O232" s="37"/>
      <c r="P232" s="37"/>
      <c r="Q232" s="37"/>
      <c r="R232" s="37"/>
      <c r="S232" s="38"/>
      <c r="T232" s="6"/>
      <c r="U232" s="6"/>
      <c r="V232" s="6"/>
    </row>
    <row r="233" s="39" customFormat="true" ht="29.25" hidden="false" customHeight="true" outlineLevel="0" collapsed="false">
      <c r="A233" s="31" t="n">
        <v>227</v>
      </c>
      <c r="B233" s="47" t="s">
        <v>533</v>
      </c>
      <c r="C233" s="6" t="s">
        <v>87</v>
      </c>
      <c r="D233" s="6" t="s">
        <v>88</v>
      </c>
      <c r="E233" s="34" t="n">
        <v>2012</v>
      </c>
      <c r="F233" s="35" t="n">
        <v>1086111</v>
      </c>
      <c r="G233" s="35"/>
      <c r="H233" s="6" t="s">
        <v>100</v>
      </c>
      <c r="I233" s="34"/>
      <c r="J233" s="37"/>
      <c r="K233" s="37"/>
      <c r="L233" s="37"/>
      <c r="M233" s="37"/>
      <c r="N233" s="37"/>
      <c r="O233" s="37"/>
      <c r="P233" s="37"/>
      <c r="Q233" s="37"/>
      <c r="R233" s="37"/>
      <c r="S233" s="38"/>
      <c r="T233" s="6"/>
      <c r="U233" s="6"/>
      <c r="V233" s="6"/>
    </row>
    <row r="234" s="39" customFormat="true" ht="29.25" hidden="false" customHeight="true" outlineLevel="0" collapsed="false">
      <c r="A234" s="31" t="n">
        <v>228</v>
      </c>
      <c r="B234" s="47" t="s">
        <v>534</v>
      </c>
      <c r="C234" s="6" t="s">
        <v>87</v>
      </c>
      <c r="D234" s="6" t="s">
        <v>88</v>
      </c>
      <c r="E234" s="34"/>
      <c r="F234" s="35" t="n">
        <v>14999.85</v>
      </c>
      <c r="G234" s="35"/>
      <c r="H234" s="6" t="s">
        <v>100</v>
      </c>
      <c r="I234" s="34"/>
      <c r="J234" s="37"/>
      <c r="K234" s="37"/>
      <c r="L234" s="37"/>
      <c r="M234" s="37"/>
      <c r="N234" s="37"/>
      <c r="O234" s="37"/>
      <c r="P234" s="37"/>
      <c r="Q234" s="37"/>
      <c r="R234" s="37"/>
      <c r="S234" s="38"/>
      <c r="T234" s="6"/>
      <c r="U234" s="6"/>
      <c r="V234" s="6"/>
    </row>
    <row r="235" s="39" customFormat="true" ht="29.25" hidden="false" customHeight="true" outlineLevel="0" collapsed="false">
      <c r="A235" s="31" t="n">
        <v>229</v>
      </c>
      <c r="B235" s="47" t="s">
        <v>535</v>
      </c>
      <c r="C235" s="6" t="s">
        <v>87</v>
      </c>
      <c r="D235" s="6" t="s">
        <v>88</v>
      </c>
      <c r="E235" s="34"/>
      <c r="F235" s="35" t="n">
        <v>9249.76</v>
      </c>
      <c r="G235" s="35"/>
      <c r="H235" s="6" t="s">
        <v>100</v>
      </c>
      <c r="I235" s="34"/>
      <c r="J235" s="37"/>
      <c r="K235" s="37"/>
      <c r="L235" s="37"/>
      <c r="M235" s="37"/>
      <c r="N235" s="37"/>
      <c r="O235" s="37"/>
      <c r="P235" s="37"/>
      <c r="Q235" s="37"/>
      <c r="R235" s="37"/>
      <c r="S235" s="38"/>
      <c r="T235" s="6"/>
      <c r="U235" s="6"/>
      <c r="V235" s="6"/>
    </row>
    <row r="236" s="39" customFormat="true" ht="29.25" hidden="false" customHeight="true" outlineLevel="0" collapsed="false">
      <c r="A236" s="31" t="n">
        <v>230</v>
      </c>
      <c r="B236" s="47" t="s">
        <v>536</v>
      </c>
      <c r="C236" s="6" t="s">
        <v>87</v>
      </c>
      <c r="D236" s="6" t="s">
        <v>88</v>
      </c>
      <c r="E236" s="34" t="n">
        <v>2014</v>
      </c>
      <c r="F236" s="35" t="n">
        <v>27852.12</v>
      </c>
      <c r="G236" s="35"/>
      <c r="H236" s="6" t="s">
        <v>100</v>
      </c>
      <c r="I236" s="34"/>
      <c r="J236" s="37"/>
      <c r="K236" s="37"/>
      <c r="L236" s="37"/>
      <c r="M236" s="37"/>
      <c r="N236" s="37"/>
      <c r="O236" s="37"/>
      <c r="P236" s="37"/>
      <c r="Q236" s="37"/>
      <c r="R236" s="37"/>
      <c r="S236" s="38"/>
      <c r="T236" s="6"/>
      <c r="U236" s="6"/>
      <c r="V236" s="6"/>
    </row>
    <row r="237" s="39" customFormat="true" ht="29.25" hidden="false" customHeight="true" outlineLevel="0" collapsed="false">
      <c r="A237" s="31" t="n">
        <v>231</v>
      </c>
      <c r="B237" s="47" t="s">
        <v>537</v>
      </c>
      <c r="C237" s="6" t="s">
        <v>87</v>
      </c>
      <c r="D237" s="6" t="s">
        <v>88</v>
      </c>
      <c r="E237" s="34"/>
      <c r="F237" s="35" t="n">
        <v>27852.12</v>
      </c>
      <c r="G237" s="35"/>
      <c r="H237" s="6" t="s">
        <v>100</v>
      </c>
      <c r="I237" s="34"/>
      <c r="J237" s="37"/>
      <c r="K237" s="37"/>
      <c r="L237" s="37"/>
      <c r="M237" s="37"/>
      <c r="N237" s="37"/>
      <c r="O237" s="37"/>
      <c r="P237" s="37"/>
      <c r="Q237" s="37"/>
      <c r="R237" s="37"/>
      <c r="S237" s="38"/>
      <c r="T237" s="6"/>
      <c r="U237" s="6"/>
      <c r="V237" s="6"/>
    </row>
    <row r="238" s="39" customFormat="true" ht="29.25" hidden="false" customHeight="true" outlineLevel="0" collapsed="false">
      <c r="A238" s="31" t="n">
        <v>232</v>
      </c>
      <c r="B238" s="47" t="s">
        <v>538</v>
      </c>
      <c r="C238" s="6" t="s">
        <v>87</v>
      </c>
      <c r="D238" s="6" t="s">
        <v>88</v>
      </c>
      <c r="E238" s="34"/>
      <c r="F238" s="35" t="n">
        <v>27852.12</v>
      </c>
      <c r="G238" s="35"/>
      <c r="H238" s="6" t="s">
        <v>100</v>
      </c>
      <c r="I238" s="34"/>
      <c r="J238" s="37"/>
      <c r="K238" s="37"/>
      <c r="L238" s="37"/>
      <c r="M238" s="37"/>
      <c r="N238" s="37"/>
      <c r="O238" s="37"/>
      <c r="P238" s="37"/>
      <c r="Q238" s="37"/>
      <c r="R238" s="37"/>
      <c r="S238" s="38"/>
      <c r="T238" s="6"/>
      <c r="U238" s="6"/>
      <c r="V238" s="6"/>
    </row>
    <row r="239" s="39" customFormat="true" ht="29.25" hidden="false" customHeight="true" outlineLevel="0" collapsed="false">
      <c r="A239" s="31" t="n">
        <v>233</v>
      </c>
      <c r="B239" s="47" t="s">
        <v>539</v>
      </c>
      <c r="C239" s="6" t="s">
        <v>87</v>
      </c>
      <c r="D239" s="6" t="s">
        <v>88</v>
      </c>
      <c r="E239" s="34"/>
      <c r="F239" s="35" t="n">
        <v>27852.12</v>
      </c>
      <c r="G239" s="35"/>
      <c r="H239" s="6" t="s">
        <v>100</v>
      </c>
      <c r="I239" s="34"/>
      <c r="J239" s="37"/>
      <c r="K239" s="37"/>
      <c r="L239" s="37"/>
      <c r="M239" s="37"/>
      <c r="N239" s="37"/>
      <c r="O239" s="37"/>
      <c r="P239" s="37"/>
      <c r="Q239" s="37"/>
      <c r="R239" s="37"/>
      <c r="S239" s="38"/>
      <c r="T239" s="6"/>
      <c r="U239" s="6"/>
      <c r="V239" s="6"/>
    </row>
    <row r="240" s="39" customFormat="true" ht="29.25" hidden="false" customHeight="true" outlineLevel="0" collapsed="false">
      <c r="A240" s="31" t="n">
        <v>234</v>
      </c>
      <c r="B240" s="47" t="s">
        <v>540</v>
      </c>
      <c r="C240" s="6" t="s">
        <v>87</v>
      </c>
      <c r="D240" s="6" t="s">
        <v>88</v>
      </c>
      <c r="E240" s="34"/>
      <c r="F240" s="35" t="n">
        <v>29913.6</v>
      </c>
      <c r="G240" s="35"/>
      <c r="H240" s="6" t="s">
        <v>100</v>
      </c>
      <c r="I240" s="34"/>
      <c r="J240" s="37"/>
      <c r="K240" s="37"/>
      <c r="L240" s="37"/>
      <c r="M240" s="37"/>
      <c r="N240" s="37"/>
      <c r="O240" s="37"/>
      <c r="P240" s="37"/>
      <c r="Q240" s="37"/>
      <c r="R240" s="37"/>
      <c r="S240" s="38"/>
      <c r="T240" s="6"/>
      <c r="U240" s="6"/>
      <c r="V240" s="6"/>
    </row>
    <row r="241" s="39" customFormat="true" ht="29.25" hidden="false" customHeight="true" outlineLevel="0" collapsed="false">
      <c r="A241" s="31" t="n">
        <v>235</v>
      </c>
      <c r="B241" s="47" t="s">
        <v>541</v>
      </c>
      <c r="C241" s="6" t="s">
        <v>87</v>
      </c>
      <c r="D241" s="6" t="s">
        <v>88</v>
      </c>
      <c r="E241" s="34" t="n">
        <v>2015</v>
      </c>
      <c r="F241" s="35" t="n">
        <v>66399.07</v>
      </c>
      <c r="G241" s="35"/>
      <c r="H241" s="6" t="s">
        <v>100</v>
      </c>
      <c r="I241" s="34"/>
      <c r="J241" s="37"/>
      <c r="K241" s="37"/>
      <c r="L241" s="37"/>
      <c r="M241" s="37"/>
      <c r="N241" s="37"/>
      <c r="O241" s="37"/>
      <c r="P241" s="37"/>
      <c r="Q241" s="37"/>
      <c r="R241" s="37"/>
      <c r="S241" s="38"/>
      <c r="T241" s="6"/>
      <c r="U241" s="6"/>
      <c r="V241" s="6"/>
    </row>
    <row r="242" s="39" customFormat="true" ht="29.25" hidden="false" customHeight="true" outlineLevel="0" collapsed="false">
      <c r="A242" s="31" t="n">
        <v>236</v>
      </c>
      <c r="B242" s="47" t="s">
        <v>542</v>
      </c>
      <c r="C242" s="6" t="s">
        <v>87</v>
      </c>
      <c r="D242" s="6" t="s">
        <v>88</v>
      </c>
      <c r="E242" s="34"/>
      <c r="F242" s="35" t="n">
        <v>6698.49</v>
      </c>
      <c r="G242" s="35"/>
      <c r="H242" s="6" t="s">
        <v>100</v>
      </c>
      <c r="I242" s="34"/>
      <c r="J242" s="37"/>
      <c r="K242" s="37"/>
      <c r="L242" s="37"/>
      <c r="M242" s="37"/>
      <c r="N242" s="37"/>
      <c r="O242" s="37"/>
      <c r="P242" s="37"/>
      <c r="Q242" s="37"/>
      <c r="R242" s="37"/>
      <c r="S242" s="38"/>
      <c r="T242" s="6"/>
      <c r="U242" s="6"/>
      <c r="V242" s="6"/>
    </row>
    <row r="243" s="39" customFormat="true" ht="29.25" hidden="false" customHeight="true" outlineLevel="0" collapsed="false">
      <c r="A243" s="31" t="n">
        <v>237</v>
      </c>
      <c r="B243" s="47" t="s">
        <v>543</v>
      </c>
      <c r="C243" s="6" t="s">
        <v>87</v>
      </c>
      <c r="D243" s="6" t="s">
        <v>88</v>
      </c>
      <c r="E243" s="34"/>
      <c r="F243" s="35" t="n">
        <v>3799.26</v>
      </c>
      <c r="G243" s="35"/>
      <c r="H243" s="6" t="s">
        <v>100</v>
      </c>
      <c r="I243" s="34"/>
      <c r="J243" s="37"/>
      <c r="K243" s="37"/>
      <c r="L243" s="37"/>
      <c r="M243" s="37"/>
      <c r="N243" s="37"/>
      <c r="O243" s="37"/>
      <c r="P243" s="37"/>
      <c r="Q243" s="37"/>
      <c r="R243" s="37"/>
      <c r="S243" s="38"/>
      <c r="T243" s="6"/>
      <c r="U243" s="6"/>
      <c r="V243" s="6"/>
    </row>
    <row r="244" s="39" customFormat="true" ht="29.25" hidden="false" customHeight="true" outlineLevel="0" collapsed="false">
      <c r="A244" s="31" t="n">
        <v>238</v>
      </c>
      <c r="B244" s="47" t="s">
        <v>544</v>
      </c>
      <c r="C244" s="6" t="s">
        <v>87</v>
      </c>
      <c r="D244" s="6" t="s">
        <v>88</v>
      </c>
      <c r="E244" s="34"/>
      <c r="F244" s="35" t="n">
        <v>12552.97</v>
      </c>
      <c r="G244" s="35"/>
      <c r="H244" s="6" t="s">
        <v>100</v>
      </c>
      <c r="I244" s="34"/>
      <c r="J244" s="37"/>
      <c r="K244" s="37"/>
      <c r="L244" s="37"/>
      <c r="M244" s="37"/>
      <c r="N244" s="37"/>
      <c r="O244" s="37"/>
      <c r="P244" s="37"/>
      <c r="Q244" s="37"/>
      <c r="R244" s="37"/>
      <c r="S244" s="38"/>
      <c r="T244" s="6"/>
      <c r="U244" s="6"/>
      <c r="V244" s="6"/>
    </row>
    <row r="245" s="39" customFormat="true" ht="29.25" hidden="false" customHeight="true" outlineLevel="0" collapsed="false">
      <c r="A245" s="31" t="n">
        <v>239</v>
      </c>
      <c r="B245" s="40" t="s">
        <v>545</v>
      </c>
      <c r="C245" s="6" t="s">
        <v>87</v>
      </c>
      <c r="D245" s="6" t="s">
        <v>88</v>
      </c>
      <c r="E245" s="34"/>
      <c r="F245" s="35" t="n">
        <v>4084.98</v>
      </c>
      <c r="G245" s="35"/>
      <c r="H245" s="6" t="s">
        <v>100</v>
      </c>
      <c r="I245" s="34"/>
      <c r="J245" s="37"/>
      <c r="K245" s="37"/>
      <c r="L245" s="37"/>
      <c r="M245" s="37"/>
      <c r="N245" s="37"/>
      <c r="O245" s="37"/>
      <c r="P245" s="37"/>
      <c r="Q245" s="37"/>
      <c r="R245" s="37"/>
      <c r="S245" s="38"/>
      <c r="T245" s="6"/>
      <c r="U245" s="6"/>
      <c r="V245" s="6"/>
    </row>
    <row r="246" s="39" customFormat="true" ht="29.25" hidden="false" customHeight="true" outlineLevel="0" collapsed="false">
      <c r="A246" s="31" t="n">
        <v>240</v>
      </c>
      <c r="B246" s="40" t="s">
        <v>546</v>
      </c>
      <c r="C246" s="6" t="s">
        <v>87</v>
      </c>
      <c r="D246" s="6" t="s">
        <v>88</v>
      </c>
      <c r="E246" s="34"/>
      <c r="F246" s="35" t="n">
        <v>4583.34</v>
      </c>
      <c r="G246" s="35"/>
      <c r="H246" s="6" t="s">
        <v>100</v>
      </c>
      <c r="I246" s="34"/>
      <c r="J246" s="37"/>
      <c r="K246" s="37"/>
      <c r="L246" s="37"/>
      <c r="M246" s="37"/>
      <c r="N246" s="37"/>
      <c r="O246" s="37"/>
      <c r="P246" s="37"/>
      <c r="Q246" s="37"/>
      <c r="R246" s="37"/>
      <c r="S246" s="38"/>
      <c r="T246" s="6"/>
      <c r="U246" s="6"/>
      <c r="V246" s="6"/>
    </row>
    <row r="247" s="39" customFormat="true" ht="29.25" hidden="false" customHeight="true" outlineLevel="0" collapsed="false">
      <c r="A247" s="31" t="n">
        <v>241</v>
      </c>
      <c r="B247" s="40" t="s">
        <v>547</v>
      </c>
      <c r="C247" s="6" t="s">
        <v>87</v>
      </c>
      <c r="D247" s="6" t="s">
        <v>88</v>
      </c>
      <c r="E247" s="34"/>
      <c r="F247" s="35" t="n">
        <v>21500</v>
      </c>
      <c r="G247" s="35"/>
      <c r="H247" s="6" t="s">
        <v>100</v>
      </c>
      <c r="I247" s="34"/>
      <c r="J247" s="37"/>
      <c r="K247" s="37"/>
      <c r="L247" s="37"/>
      <c r="M247" s="37"/>
      <c r="N247" s="37"/>
      <c r="O247" s="37"/>
      <c r="P247" s="37"/>
      <c r="Q247" s="37"/>
      <c r="R247" s="37"/>
      <c r="S247" s="38"/>
      <c r="T247" s="6"/>
      <c r="U247" s="6"/>
      <c r="V247" s="6"/>
    </row>
    <row r="248" s="39" customFormat="true" ht="29.25" hidden="false" customHeight="true" outlineLevel="0" collapsed="false">
      <c r="A248" s="31" t="n">
        <v>242</v>
      </c>
      <c r="B248" s="40" t="s">
        <v>548</v>
      </c>
      <c r="C248" s="6" t="s">
        <v>87</v>
      </c>
      <c r="D248" s="6" t="s">
        <v>88</v>
      </c>
      <c r="E248" s="34"/>
      <c r="F248" s="35" t="n">
        <v>14636.34</v>
      </c>
      <c r="G248" s="35"/>
      <c r="H248" s="6" t="s">
        <v>100</v>
      </c>
      <c r="I248" s="34"/>
      <c r="J248" s="37"/>
      <c r="K248" s="37"/>
      <c r="L248" s="37"/>
      <c r="M248" s="37"/>
      <c r="N248" s="37"/>
      <c r="O248" s="37"/>
      <c r="P248" s="37"/>
      <c r="Q248" s="37"/>
      <c r="R248" s="37"/>
      <c r="S248" s="38"/>
      <c r="T248" s="6"/>
      <c r="U248" s="6"/>
      <c r="V248" s="6"/>
    </row>
    <row r="249" s="39" customFormat="true" ht="29.25" hidden="false" customHeight="true" outlineLevel="0" collapsed="false">
      <c r="A249" s="31" t="n">
        <v>243</v>
      </c>
      <c r="B249" s="40" t="s">
        <v>549</v>
      </c>
      <c r="C249" s="6" t="s">
        <v>87</v>
      </c>
      <c r="D249" s="6" t="s">
        <v>88</v>
      </c>
      <c r="E249" s="34"/>
      <c r="F249" s="35" t="n">
        <v>12258.67</v>
      </c>
      <c r="G249" s="35"/>
      <c r="H249" s="6" t="s">
        <v>100</v>
      </c>
      <c r="I249" s="34"/>
      <c r="J249" s="37"/>
      <c r="K249" s="37"/>
      <c r="L249" s="37"/>
      <c r="M249" s="37"/>
      <c r="N249" s="37"/>
      <c r="O249" s="37"/>
      <c r="P249" s="37"/>
      <c r="Q249" s="37"/>
      <c r="R249" s="37"/>
      <c r="S249" s="38"/>
      <c r="T249" s="6"/>
      <c r="U249" s="6"/>
      <c r="V249" s="6"/>
    </row>
    <row r="250" s="39" customFormat="true" ht="29.25" hidden="false" customHeight="true" outlineLevel="0" collapsed="false">
      <c r="A250" s="31" t="n">
        <v>244</v>
      </c>
      <c r="B250" s="40" t="s">
        <v>550</v>
      </c>
      <c r="C250" s="6"/>
      <c r="D250" s="6"/>
      <c r="E250" s="34"/>
      <c r="F250" s="35" t="n">
        <v>2224.68</v>
      </c>
      <c r="G250" s="35"/>
      <c r="H250" s="6" t="s">
        <v>100</v>
      </c>
      <c r="I250" s="34"/>
      <c r="J250" s="37"/>
      <c r="K250" s="37"/>
      <c r="L250" s="37"/>
      <c r="M250" s="37"/>
      <c r="N250" s="37"/>
      <c r="O250" s="37"/>
      <c r="P250" s="37"/>
      <c r="Q250" s="37"/>
      <c r="R250" s="37"/>
      <c r="S250" s="38"/>
      <c r="T250" s="6"/>
      <c r="U250" s="6"/>
      <c r="V250" s="6"/>
    </row>
    <row r="251" s="39" customFormat="true" ht="29.25" hidden="false" customHeight="true" outlineLevel="0" collapsed="false">
      <c r="A251" s="31" t="n">
        <v>245</v>
      </c>
      <c r="B251" s="40" t="s">
        <v>551</v>
      </c>
      <c r="C251" s="6" t="s">
        <v>87</v>
      </c>
      <c r="D251" s="6" t="s">
        <v>88</v>
      </c>
      <c r="E251" s="34"/>
      <c r="F251" s="35" t="n">
        <v>7786.45</v>
      </c>
      <c r="G251" s="35"/>
      <c r="H251" s="6" t="s">
        <v>100</v>
      </c>
      <c r="I251" s="34"/>
      <c r="J251" s="37"/>
      <c r="K251" s="37"/>
      <c r="L251" s="37"/>
      <c r="M251" s="37"/>
      <c r="N251" s="37"/>
      <c r="O251" s="37"/>
      <c r="P251" s="37"/>
      <c r="Q251" s="37"/>
      <c r="R251" s="37"/>
      <c r="S251" s="38"/>
      <c r="T251" s="6"/>
      <c r="U251" s="6"/>
      <c r="V251" s="6"/>
    </row>
    <row r="252" s="39" customFormat="true" ht="29.25" hidden="false" customHeight="true" outlineLevel="0" collapsed="false">
      <c r="A252" s="31" t="n">
        <v>246</v>
      </c>
      <c r="B252" s="40" t="s">
        <v>552</v>
      </c>
      <c r="C252" s="6"/>
      <c r="D252" s="6"/>
      <c r="E252" s="34"/>
      <c r="F252" s="35" t="n">
        <v>17932.71</v>
      </c>
      <c r="G252" s="35"/>
      <c r="H252" s="6" t="s">
        <v>100</v>
      </c>
      <c r="I252" s="34"/>
      <c r="J252" s="37"/>
      <c r="K252" s="37"/>
      <c r="L252" s="37"/>
      <c r="M252" s="37"/>
      <c r="N252" s="37"/>
      <c r="O252" s="37"/>
      <c r="P252" s="37"/>
      <c r="Q252" s="37"/>
      <c r="R252" s="37"/>
      <c r="S252" s="38"/>
      <c r="T252" s="6"/>
      <c r="U252" s="6"/>
      <c r="V252" s="6"/>
    </row>
    <row r="253" s="39" customFormat="true" ht="29.25" hidden="false" customHeight="true" outlineLevel="0" collapsed="false">
      <c r="A253" s="31" t="n">
        <v>247</v>
      </c>
      <c r="B253" s="40" t="s">
        <v>553</v>
      </c>
      <c r="C253" s="6" t="s">
        <v>87</v>
      </c>
      <c r="D253" s="6" t="s">
        <v>88</v>
      </c>
      <c r="E253" s="34"/>
      <c r="F253" s="35" t="n">
        <v>2070.46</v>
      </c>
      <c r="G253" s="35"/>
      <c r="H253" s="6" t="s">
        <v>100</v>
      </c>
      <c r="I253" s="34"/>
      <c r="J253" s="37"/>
      <c r="K253" s="37"/>
      <c r="L253" s="37"/>
      <c r="M253" s="37"/>
      <c r="N253" s="37"/>
      <c r="O253" s="37"/>
      <c r="P253" s="37"/>
      <c r="Q253" s="37"/>
      <c r="R253" s="37"/>
      <c r="S253" s="38"/>
      <c r="T253" s="6"/>
      <c r="U253" s="6"/>
      <c r="V253" s="6"/>
    </row>
    <row r="254" s="39" customFormat="true" ht="29.25" hidden="false" customHeight="true" outlineLevel="0" collapsed="false">
      <c r="A254" s="31" t="n">
        <v>248</v>
      </c>
      <c r="B254" s="40" t="s">
        <v>554</v>
      </c>
      <c r="C254" s="6" t="s">
        <v>87</v>
      </c>
      <c r="D254" s="6" t="s">
        <v>88</v>
      </c>
      <c r="E254" s="34"/>
      <c r="F254" s="35" t="n">
        <v>28731</v>
      </c>
      <c r="G254" s="35"/>
      <c r="H254" s="6" t="s">
        <v>100</v>
      </c>
      <c r="I254" s="34"/>
      <c r="J254" s="37"/>
      <c r="K254" s="37"/>
      <c r="L254" s="37"/>
      <c r="M254" s="37"/>
      <c r="N254" s="37"/>
      <c r="O254" s="37"/>
      <c r="P254" s="37"/>
      <c r="Q254" s="37"/>
      <c r="R254" s="37"/>
      <c r="S254" s="38"/>
      <c r="T254" s="6"/>
      <c r="U254" s="6"/>
      <c r="V254" s="6"/>
    </row>
    <row r="255" s="39" customFormat="true" ht="29.25" hidden="false" customHeight="true" outlineLevel="0" collapsed="false">
      <c r="A255" s="31" t="n">
        <v>249</v>
      </c>
      <c r="B255" s="47" t="s">
        <v>555</v>
      </c>
      <c r="C255" s="59" t="s">
        <v>87</v>
      </c>
      <c r="D255" s="59" t="s">
        <v>88</v>
      </c>
      <c r="E255" s="60"/>
      <c r="F255" s="61" t="n">
        <v>3525.94</v>
      </c>
      <c r="G255" s="61"/>
      <c r="H255" s="6" t="s">
        <v>100</v>
      </c>
      <c r="I255" s="34"/>
      <c r="J255" s="62"/>
      <c r="K255" s="62"/>
      <c r="L255" s="62"/>
      <c r="M255" s="62"/>
      <c r="N255" s="62"/>
      <c r="O255" s="62"/>
      <c r="P255" s="62"/>
      <c r="Q255" s="62"/>
      <c r="R255" s="62"/>
      <c r="S255" s="63"/>
      <c r="T255" s="59"/>
      <c r="U255" s="59"/>
      <c r="V255" s="59"/>
    </row>
    <row r="256" s="39" customFormat="true" ht="24.75" hidden="false" customHeight="true" outlineLevel="0" collapsed="false">
      <c r="A256" s="31" t="n">
        <v>250</v>
      </c>
      <c r="B256" s="47" t="s">
        <v>556</v>
      </c>
      <c r="C256" s="6"/>
      <c r="D256" s="6"/>
      <c r="E256" s="34" t="n">
        <v>2013</v>
      </c>
      <c r="F256" s="35" t="n">
        <v>34074.69</v>
      </c>
      <c r="G256" s="35"/>
      <c r="H256" s="6" t="s">
        <v>100</v>
      </c>
      <c r="I256" s="34"/>
      <c r="J256" s="37"/>
      <c r="K256" s="37"/>
      <c r="L256" s="37"/>
      <c r="M256" s="37"/>
      <c r="N256" s="37"/>
      <c r="O256" s="37"/>
      <c r="P256" s="37"/>
      <c r="Q256" s="37"/>
      <c r="R256" s="37"/>
      <c r="S256" s="38"/>
      <c r="T256" s="6"/>
      <c r="U256" s="6"/>
      <c r="V256" s="6"/>
    </row>
    <row r="257" s="39" customFormat="true" ht="28.5" hidden="false" customHeight="true" outlineLevel="0" collapsed="false">
      <c r="A257" s="31" t="n">
        <v>251</v>
      </c>
      <c r="B257" s="47" t="s">
        <v>557</v>
      </c>
      <c r="C257" s="6"/>
      <c r="D257" s="6"/>
      <c r="E257" s="34" t="n">
        <v>2013</v>
      </c>
      <c r="F257" s="35" t="n">
        <v>27852.12</v>
      </c>
      <c r="G257" s="35"/>
      <c r="H257" s="6" t="s">
        <v>100</v>
      </c>
      <c r="I257" s="34"/>
      <c r="J257" s="37"/>
      <c r="K257" s="37"/>
      <c r="L257" s="37"/>
      <c r="M257" s="37"/>
      <c r="N257" s="37"/>
      <c r="O257" s="37"/>
      <c r="P257" s="37"/>
      <c r="Q257" s="37"/>
      <c r="R257" s="37"/>
      <c r="S257" s="38"/>
      <c r="T257" s="6"/>
      <c r="U257" s="6"/>
      <c r="V257" s="6"/>
    </row>
    <row r="258" s="39" customFormat="true" ht="21.75" hidden="false" customHeight="true" outlineLevel="0" collapsed="false">
      <c r="A258" s="31" t="n">
        <v>252</v>
      </c>
      <c r="B258" s="47" t="s">
        <v>558</v>
      </c>
      <c r="C258" s="6"/>
      <c r="D258" s="6"/>
      <c r="E258" s="34" t="n">
        <v>2013</v>
      </c>
      <c r="F258" s="35" t="n">
        <v>75169.58</v>
      </c>
      <c r="G258" s="35"/>
      <c r="H258" s="6" t="s">
        <v>100</v>
      </c>
      <c r="I258" s="34"/>
      <c r="J258" s="37"/>
      <c r="K258" s="37"/>
      <c r="L258" s="37"/>
      <c r="M258" s="37"/>
      <c r="N258" s="37"/>
      <c r="O258" s="37"/>
      <c r="P258" s="37"/>
      <c r="Q258" s="37"/>
      <c r="R258" s="37"/>
      <c r="S258" s="38"/>
      <c r="T258" s="6"/>
      <c r="U258" s="6"/>
      <c r="V258" s="6"/>
    </row>
    <row r="259" s="39" customFormat="true" ht="27" hidden="false" customHeight="true" outlineLevel="0" collapsed="false">
      <c r="A259" s="31" t="n">
        <v>253</v>
      </c>
      <c r="B259" s="47" t="s">
        <v>559</v>
      </c>
      <c r="C259" s="6"/>
      <c r="D259" s="6"/>
      <c r="E259" s="34" t="n">
        <v>2013</v>
      </c>
      <c r="F259" s="35" t="n">
        <v>11553.48</v>
      </c>
      <c r="G259" s="35"/>
      <c r="H259" s="6" t="s">
        <v>100</v>
      </c>
      <c r="I259" s="34"/>
      <c r="J259" s="37"/>
      <c r="K259" s="37"/>
      <c r="L259" s="37"/>
      <c r="M259" s="37"/>
      <c r="N259" s="37"/>
      <c r="O259" s="37"/>
      <c r="P259" s="37"/>
      <c r="Q259" s="37"/>
      <c r="R259" s="37"/>
      <c r="S259" s="38"/>
      <c r="T259" s="6"/>
      <c r="U259" s="6"/>
      <c r="V259" s="6"/>
    </row>
    <row r="260" s="39" customFormat="true" ht="33.75" hidden="false" customHeight="true" outlineLevel="0" collapsed="false">
      <c r="A260" s="31" t="n">
        <v>254</v>
      </c>
      <c r="B260" s="47" t="s">
        <v>560</v>
      </c>
      <c r="C260" s="6"/>
      <c r="D260" s="6"/>
      <c r="E260" s="34" t="n">
        <v>2013</v>
      </c>
      <c r="F260" s="35" t="n">
        <v>27852.12</v>
      </c>
      <c r="G260" s="35"/>
      <c r="H260" s="6" t="s">
        <v>100</v>
      </c>
      <c r="I260" s="34"/>
      <c r="J260" s="37"/>
      <c r="K260" s="37"/>
      <c r="L260" s="37"/>
      <c r="M260" s="37"/>
      <c r="N260" s="37"/>
      <c r="O260" s="37"/>
      <c r="P260" s="37"/>
      <c r="Q260" s="37"/>
      <c r="R260" s="37"/>
      <c r="S260" s="38"/>
      <c r="T260" s="6"/>
      <c r="U260" s="6"/>
      <c r="V260" s="6"/>
    </row>
    <row r="261" s="39" customFormat="true" ht="35.25" hidden="false" customHeight="true" outlineLevel="0" collapsed="false">
      <c r="A261" s="31" t="n">
        <v>255</v>
      </c>
      <c r="B261" s="47" t="s">
        <v>561</v>
      </c>
      <c r="C261" s="6"/>
      <c r="D261" s="6"/>
      <c r="E261" s="34" t="n">
        <v>2013</v>
      </c>
      <c r="F261" s="35" t="n">
        <v>35096.76</v>
      </c>
      <c r="G261" s="35"/>
      <c r="H261" s="6" t="s">
        <v>100</v>
      </c>
      <c r="I261" s="34"/>
      <c r="J261" s="37"/>
      <c r="K261" s="37"/>
      <c r="L261" s="37"/>
      <c r="M261" s="37"/>
      <c r="N261" s="37"/>
      <c r="O261" s="37"/>
      <c r="P261" s="37"/>
      <c r="Q261" s="37"/>
      <c r="R261" s="37"/>
      <c r="S261" s="38"/>
      <c r="T261" s="6"/>
      <c r="U261" s="6"/>
      <c r="V261" s="6"/>
    </row>
    <row r="262" s="39" customFormat="true" ht="40.5" hidden="false" customHeight="true" outlineLevel="0" collapsed="false">
      <c r="A262" s="31" t="n">
        <v>256</v>
      </c>
      <c r="B262" s="47" t="s">
        <v>562</v>
      </c>
      <c r="C262" s="6"/>
      <c r="D262" s="6"/>
      <c r="E262" s="34" t="n">
        <v>2013</v>
      </c>
      <c r="F262" s="35" t="n">
        <v>19999.58</v>
      </c>
      <c r="G262" s="35"/>
      <c r="H262" s="6" t="s">
        <v>100</v>
      </c>
      <c r="I262" s="34"/>
      <c r="J262" s="37"/>
      <c r="K262" s="37"/>
      <c r="L262" s="37"/>
      <c r="M262" s="37"/>
      <c r="N262" s="37"/>
      <c r="O262" s="37"/>
      <c r="P262" s="37"/>
      <c r="Q262" s="37"/>
      <c r="R262" s="37"/>
      <c r="S262" s="38"/>
      <c r="T262" s="6"/>
      <c r="U262" s="6"/>
      <c r="V262" s="6"/>
    </row>
    <row r="263" s="49" customFormat="true" ht="28.5" hidden="false" customHeight="true" outlineLevel="0" collapsed="false">
      <c r="A263" s="31" t="n">
        <v>257</v>
      </c>
      <c r="B263" s="40" t="s">
        <v>563</v>
      </c>
      <c r="C263" s="44"/>
      <c r="D263" s="44"/>
      <c r="E263" s="48" t="n">
        <v>2017</v>
      </c>
      <c r="F263" s="42" t="n">
        <v>92831.48</v>
      </c>
      <c r="G263" s="42"/>
      <c r="H263" s="44" t="s">
        <v>100</v>
      </c>
      <c r="I263" s="48"/>
      <c r="J263" s="46"/>
      <c r="K263" s="46"/>
      <c r="L263" s="46"/>
      <c r="M263" s="46"/>
      <c r="N263" s="46"/>
      <c r="O263" s="46"/>
      <c r="P263" s="46"/>
      <c r="Q263" s="46"/>
      <c r="R263" s="46"/>
      <c r="S263" s="45"/>
      <c r="T263" s="44"/>
      <c r="U263" s="44"/>
      <c r="V263" s="44"/>
    </row>
    <row r="264" s="49" customFormat="true" ht="28.5" hidden="false" customHeight="true" outlineLevel="0" collapsed="false">
      <c r="A264" s="31" t="n">
        <v>258</v>
      </c>
      <c r="B264" s="40" t="s">
        <v>564</v>
      </c>
      <c r="C264" s="44" t="s">
        <v>159</v>
      </c>
      <c r="D264" s="44" t="s">
        <v>97</v>
      </c>
      <c r="E264" s="48" t="s">
        <v>565</v>
      </c>
      <c r="F264" s="42"/>
      <c r="G264" s="42" t="n">
        <v>29000</v>
      </c>
      <c r="H264" s="44" t="s">
        <v>90</v>
      </c>
      <c r="I264" s="48"/>
      <c r="J264" s="46"/>
      <c r="K264" s="46"/>
      <c r="L264" s="46" t="s">
        <v>566</v>
      </c>
      <c r="M264" s="46" t="s">
        <v>95</v>
      </c>
      <c r="N264" s="46"/>
      <c r="O264" s="46"/>
      <c r="P264" s="46" t="s">
        <v>95</v>
      </c>
      <c r="Q264" s="46" t="s">
        <v>329</v>
      </c>
      <c r="R264" s="46"/>
      <c r="S264" s="45" t="s">
        <v>567</v>
      </c>
      <c r="T264" s="44" t="n">
        <v>1</v>
      </c>
      <c r="U264" s="44" t="s">
        <v>97</v>
      </c>
      <c r="V264" s="44" t="s">
        <v>97</v>
      </c>
    </row>
    <row r="265" s="49" customFormat="true" ht="92.25" hidden="false" customHeight="true" outlineLevel="0" collapsed="false">
      <c r="A265" s="31" t="n">
        <v>259</v>
      </c>
      <c r="B265" s="40" t="s">
        <v>568</v>
      </c>
      <c r="C265" s="44" t="s">
        <v>159</v>
      </c>
      <c r="D265" s="44" t="s">
        <v>97</v>
      </c>
      <c r="E265" s="48" t="s">
        <v>565</v>
      </c>
      <c r="F265" s="64"/>
      <c r="G265" s="42" t="n">
        <v>302000</v>
      </c>
      <c r="H265" s="44" t="s">
        <v>90</v>
      </c>
      <c r="I265" s="48"/>
      <c r="J265" s="46" t="s">
        <v>569</v>
      </c>
      <c r="K265" s="46" t="s">
        <v>570</v>
      </c>
      <c r="L265" s="46" t="s">
        <v>571</v>
      </c>
      <c r="M265" s="46" t="s">
        <v>95</v>
      </c>
      <c r="N265" s="46" t="s">
        <v>95</v>
      </c>
      <c r="O265" s="46" t="s">
        <v>95</v>
      </c>
      <c r="P265" s="46" t="s">
        <v>95</v>
      </c>
      <c r="Q265" s="46" t="s">
        <v>329</v>
      </c>
      <c r="R265" s="46" t="s">
        <v>572</v>
      </c>
      <c r="S265" s="45" t="n">
        <v>83.23</v>
      </c>
      <c r="T265" s="44" t="n">
        <v>1</v>
      </c>
      <c r="U265" s="44" t="s">
        <v>159</v>
      </c>
      <c r="V265" s="44" t="s">
        <v>97</v>
      </c>
    </row>
    <row r="266" s="49" customFormat="true" ht="93.75" hidden="false" customHeight="true" outlineLevel="0" collapsed="false">
      <c r="A266" s="31" t="n">
        <v>260</v>
      </c>
      <c r="B266" s="40" t="s">
        <v>573</v>
      </c>
      <c r="C266" s="50" t="s">
        <v>159</v>
      </c>
      <c r="D266" s="50" t="s">
        <v>97</v>
      </c>
      <c r="E266" s="65" t="s">
        <v>565</v>
      </c>
      <c r="F266" s="64"/>
      <c r="G266" s="42" t="n">
        <v>234000</v>
      </c>
      <c r="H266" s="44" t="s">
        <v>90</v>
      </c>
      <c r="I266" s="48"/>
      <c r="J266" s="66" t="s">
        <v>574</v>
      </c>
      <c r="K266" s="66" t="s">
        <v>575</v>
      </c>
      <c r="L266" s="66" t="s">
        <v>576</v>
      </c>
      <c r="M266" s="66" t="s">
        <v>95</v>
      </c>
      <c r="N266" s="66" t="s">
        <v>95</v>
      </c>
      <c r="O266" s="66" t="s">
        <v>95</v>
      </c>
      <c r="P266" s="66" t="s">
        <v>95</v>
      </c>
      <c r="Q266" s="66" t="s">
        <v>329</v>
      </c>
      <c r="R266" s="66" t="s">
        <v>95</v>
      </c>
      <c r="S266" s="67" t="n">
        <v>67.2</v>
      </c>
      <c r="T266" s="50" t="n">
        <v>1</v>
      </c>
      <c r="U266" s="50" t="s">
        <v>159</v>
      </c>
      <c r="V266" s="50" t="s">
        <v>97</v>
      </c>
    </row>
    <row r="267" s="49" customFormat="true" ht="43.5" hidden="false" customHeight="true" outlineLevel="0" collapsed="false">
      <c r="A267" s="31" t="n">
        <v>261</v>
      </c>
      <c r="B267" s="40" t="s">
        <v>577</v>
      </c>
      <c r="C267" s="44" t="s">
        <v>159</v>
      </c>
      <c r="D267" s="44" t="s">
        <v>97</v>
      </c>
      <c r="E267" s="48" t="s">
        <v>565</v>
      </c>
      <c r="F267" s="42" t="n">
        <v>17209</v>
      </c>
      <c r="G267" s="42"/>
      <c r="H267" s="44" t="s">
        <v>100</v>
      </c>
      <c r="I267" s="48"/>
      <c r="J267" s="46"/>
      <c r="K267" s="46"/>
      <c r="L267" s="46"/>
      <c r="M267" s="46"/>
      <c r="N267" s="46"/>
      <c r="O267" s="46"/>
      <c r="P267" s="46"/>
      <c r="Q267" s="46"/>
      <c r="R267" s="46"/>
      <c r="S267" s="45"/>
      <c r="T267" s="44"/>
      <c r="U267" s="44"/>
      <c r="V267" s="44"/>
    </row>
    <row r="268" s="49" customFormat="true" ht="35.25" hidden="false" customHeight="true" outlineLevel="0" collapsed="false">
      <c r="A268" s="31" t="n">
        <v>262</v>
      </c>
      <c r="B268" s="40" t="s">
        <v>578</v>
      </c>
      <c r="C268" s="44"/>
      <c r="D268" s="44"/>
      <c r="E268" s="48" t="n">
        <v>2017</v>
      </c>
      <c r="F268" s="42" t="n">
        <v>11090.91</v>
      </c>
      <c r="G268" s="42"/>
      <c r="H268" s="44" t="s">
        <v>100</v>
      </c>
      <c r="I268" s="48"/>
      <c r="J268" s="66"/>
      <c r="K268" s="66"/>
      <c r="L268" s="66"/>
      <c r="M268" s="66"/>
      <c r="N268" s="66"/>
      <c r="O268" s="66"/>
      <c r="P268" s="66"/>
      <c r="Q268" s="66"/>
      <c r="R268" s="66"/>
      <c r="S268" s="67"/>
      <c r="T268" s="50"/>
      <c r="U268" s="50"/>
      <c r="V268" s="50"/>
    </row>
    <row r="269" s="49" customFormat="true" ht="31.5" hidden="false" customHeight="true" outlineLevel="0" collapsed="false">
      <c r="A269" s="31" t="n">
        <v>263</v>
      </c>
      <c r="B269" s="40" t="s">
        <v>579</v>
      </c>
      <c r="C269" s="44"/>
      <c r="D269" s="44"/>
      <c r="E269" s="48" t="n">
        <v>2017</v>
      </c>
      <c r="F269" s="42" t="n">
        <v>4872.78</v>
      </c>
      <c r="G269" s="42"/>
      <c r="H269" s="44" t="s">
        <v>100</v>
      </c>
      <c r="I269" s="48"/>
      <c r="J269" s="46"/>
      <c r="K269" s="46"/>
      <c r="L269" s="46"/>
      <c r="M269" s="46"/>
      <c r="N269" s="46"/>
      <c r="O269" s="46"/>
      <c r="P269" s="46"/>
      <c r="Q269" s="46"/>
      <c r="R269" s="46"/>
      <c r="S269" s="45"/>
      <c r="T269" s="44"/>
      <c r="U269" s="44"/>
      <c r="V269" s="44"/>
    </row>
    <row r="270" s="49" customFormat="true" ht="36" hidden="false" customHeight="true" outlineLevel="0" collapsed="false">
      <c r="A270" s="31" t="n">
        <v>264</v>
      </c>
      <c r="B270" s="40" t="s">
        <v>580</v>
      </c>
      <c r="C270" s="44"/>
      <c r="D270" s="44"/>
      <c r="E270" s="48" t="n">
        <v>2017</v>
      </c>
      <c r="F270" s="42" t="n">
        <v>14112.39</v>
      </c>
      <c r="G270" s="42"/>
      <c r="H270" s="44" t="s">
        <v>100</v>
      </c>
      <c r="I270" s="48"/>
      <c r="J270" s="46"/>
      <c r="K270" s="46"/>
      <c r="L270" s="46"/>
      <c r="M270" s="46"/>
      <c r="N270" s="46"/>
      <c r="O270" s="46"/>
      <c r="P270" s="46"/>
      <c r="Q270" s="46"/>
      <c r="R270" s="46"/>
      <c r="S270" s="45"/>
      <c r="T270" s="44"/>
      <c r="U270" s="44"/>
      <c r="V270" s="44"/>
    </row>
    <row r="271" s="49" customFormat="true" ht="45.75" hidden="false" customHeight="true" outlineLevel="0" collapsed="false">
      <c r="A271" s="31" t="n">
        <v>265</v>
      </c>
      <c r="B271" s="40" t="s">
        <v>581</v>
      </c>
      <c r="C271" s="44"/>
      <c r="D271" s="44"/>
      <c r="E271" s="48" t="n">
        <v>2017</v>
      </c>
      <c r="F271" s="42" t="n">
        <v>18857.2</v>
      </c>
      <c r="G271" s="42"/>
      <c r="H271" s="44" t="s">
        <v>100</v>
      </c>
      <c r="I271" s="48"/>
      <c r="J271" s="46"/>
      <c r="K271" s="46"/>
      <c r="L271" s="46"/>
      <c r="M271" s="46"/>
      <c r="N271" s="46"/>
      <c r="O271" s="46"/>
      <c r="P271" s="46"/>
      <c r="Q271" s="46"/>
      <c r="R271" s="46"/>
      <c r="S271" s="45"/>
      <c r="T271" s="44"/>
      <c r="U271" s="44"/>
      <c r="V271" s="44"/>
    </row>
    <row r="272" s="49" customFormat="true" ht="30.75" hidden="false" customHeight="true" outlineLevel="0" collapsed="false">
      <c r="A272" s="31" t="n">
        <v>266</v>
      </c>
      <c r="B272" s="40" t="s">
        <v>582</v>
      </c>
      <c r="C272" s="44"/>
      <c r="D272" s="44"/>
      <c r="E272" s="48" t="n">
        <v>2017</v>
      </c>
      <c r="F272" s="42" t="n">
        <v>10830.32</v>
      </c>
      <c r="G272" s="42"/>
      <c r="H272" s="44" t="s">
        <v>100</v>
      </c>
      <c r="I272" s="48"/>
      <c r="J272" s="46"/>
      <c r="K272" s="46"/>
      <c r="L272" s="46"/>
      <c r="M272" s="46"/>
      <c r="N272" s="46"/>
      <c r="O272" s="46"/>
      <c r="P272" s="46"/>
      <c r="Q272" s="46"/>
      <c r="R272" s="46"/>
      <c r="S272" s="45"/>
      <c r="T272" s="44"/>
      <c r="U272" s="44"/>
      <c r="V272" s="44"/>
    </row>
    <row r="273" s="49" customFormat="true" ht="24.75" hidden="false" customHeight="true" outlineLevel="0" collapsed="false">
      <c r="A273" s="31" t="n">
        <v>267</v>
      </c>
      <c r="B273" s="40" t="s">
        <v>583</v>
      </c>
      <c r="C273" s="68"/>
      <c r="D273" s="68"/>
      <c r="E273" s="44" t="s">
        <v>565</v>
      </c>
      <c r="F273" s="42" t="n">
        <v>259000</v>
      </c>
      <c r="G273" s="42"/>
      <c r="H273" s="69" t="s">
        <v>100</v>
      </c>
      <c r="I273" s="44"/>
      <c r="J273" s="46"/>
      <c r="K273" s="46"/>
      <c r="L273" s="46"/>
      <c r="M273" s="46"/>
      <c r="N273" s="46"/>
      <c r="O273" s="46"/>
      <c r="P273" s="46"/>
      <c r="Q273" s="46"/>
      <c r="R273" s="46"/>
      <c r="S273" s="45"/>
      <c r="T273" s="44"/>
      <c r="U273" s="44"/>
      <c r="V273" s="44"/>
    </row>
    <row r="274" s="49" customFormat="true" ht="31.5" hidden="false" customHeight="true" outlineLevel="0" collapsed="false">
      <c r="A274" s="70" t="n">
        <v>268</v>
      </c>
      <c r="B274" s="71" t="s">
        <v>584</v>
      </c>
      <c r="C274" s="72"/>
      <c r="D274" s="72"/>
      <c r="E274" s="73" t="n">
        <v>2018</v>
      </c>
      <c r="F274" s="64" t="n">
        <v>4252255.41</v>
      </c>
      <c r="G274" s="64"/>
      <c r="H274" s="69" t="s">
        <v>100</v>
      </c>
      <c r="I274" s="44"/>
      <c r="J274" s="66"/>
      <c r="K274" s="66"/>
      <c r="L274" s="66"/>
      <c r="M274" s="66"/>
      <c r="N274" s="66"/>
      <c r="O274" s="66"/>
      <c r="P274" s="66"/>
      <c r="Q274" s="66"/>
      <c r="R274" s="66"/>
      <c r="S274" s="67"/>
      <c r="T274" s="50"/>
      <c r="U274" s="50"/>
      <c r="V274" s="44"/>
    </row>
    <row r="275" s="49" customFormat="true" ht="31.5" hidden="false" customHeight="true" outlineLevel="0" collapsed="false">
      <c r="A275" s="31" t="n">
        <v>269</v>
      </c>
      <c r="B275" s="40" t="s">
        <v>585</v>
      </c>
      <c r="C275" s="68"/>
      <c r="D275" s="68"/>
      <c r="E275" s="44" t="n">
        <v>2018</v>
      </c>
      <c r="F275" s="42" t="n">
        <v>8196.42</v>
      </c>
      <c r="G275" s="42"/>
      <c r="H275" s="69" t="s">
        <v>100</v>
      </c>
      <c r="I275" s="44"/>
      <c r="J275" s="46"/>
      <c r="K275" s="46"/>
      <c r="L275" s="46"/>
      <c r="M275" s="46"/>
      <c r="N275" s="46"/>
      <c r="O275" s="46"/>
      <c r="P275" s="46"/>
      <c r="Q275" s="46"/>
      <c r="R275" s="46"/>
      <c r="S275" s="45"/>
      <c r="T275" s="44"/>
      <c r="U275" s="44"/>
      <c r="V275" s="44"/>
    </row>
    <row r="276" s="49" customFormat="true" ht="31.5" hidden="false" customHeight="true" outlineLevel="0" collapsed="false">
      <c r="A276" s="31" t="n">
        <v>270</v>
      </c>
      <c r="B276" s="40" t="s">
        <v>586</v>
      </c>
      <c r="C276" s="68"/>
      <c r="D276" s="68"/>
      <c r="E276" s="44" t="n">
        <v>2018</v>
      </c>
      <c r="F276" s="42" t="n">
        <v>8557.33</v>
      </c>
      <c r="G276" s="42"/>
      <c r="H276" s="69" t="s">
        <v>100</v>
      </c>
      <c r="I276" s="44"/>
      <c r="J276" s="46"/>
      <c r="K276" s="46"/>
      <c r="L276" s="46"/>
      <c r="M276" s="46"/>
      <c r="N276" s="46"/>
      <c r="O276" s="46"/>
      <c r="P276" s="46"/>
      <c r="Q276" s="46"/>
      <c r="R276" s="46"/>
      <c r="S276" s="45"/>
      <c r="T276" s="44"/>
      <c r="U276" s="44"/>
      <c r="V276" s="44"/>
    </row>
    <row r="277" s="49" customFormat="true" ht="31.5" hidden="false" customHeight="true" outlineLevel="0" collapsed="false">
      <c r="A277" s="31" t="n">
        <v>271</v>
      </c>
      <c r="B277" s="40" t="s">
        <v>587</v>
      </c>
      <c r="C277" s="68"/>
      <c r="D277" s="68"/>
      <c r="E277" s="44" t="n">
        <v>2018</v>
      </c>
      <c r="F277" s="42" t="n">
        <v>10026.7</v>
      </c>
      <c r="G277" s="42"/>
      <c r="H277" s="69" t="s">
        <v>100</v>
      </c>
      <c r="I277" s="44"/>
      <c r="J277" s="46"/>
      <c r="K277" s="46"/>
      <c r="L277" s="46"/>
      <c r="M277" s="46"/>
      <c r="N277" s="46"/>
      <c r="O277" s="46"/>
      <c r="P277" s="46"/>
      <c r="Q277" s="46"/>
      <c r="R277" s="46"/>
      <c r="S277" s="45"/>
      <c r="T277" s="44"/>
      <c r="U277" s="44"/>
      <c r="V277" s="44"/>
    </row>
    <row r="278" s="49" customFormat="true" ht="31.5" hidden="false" customHeight="true" outlineLevel="0" collapsed="false">
      <c r="A278" s="31" t="n">
        <v>272</v>
      </c>
      <c r="B278" s="40" t="s">
        <v>588</v>
      </c>
      <c r="C278" s="68"/>
      <c r="D278" s="68"/>
      <c r="E278" s="44" t="n">
        <v>2018</v>
      </c>
      <c r="F278" s="42" t="n">
        <v>50951</v>
      </c>
      <c r="G278" s="42"/>
      <c r="H278" s="69" t="s">
        <v>100</v>
      </c>
      <c r="I278" s="44"/>
      <c r="J278" s="46"/>
      <c r="K278" s="46"/>
      <c r="L278" s="46"/>
      <c r="M278" s="46"/>
      <c r="N278" s="46"/>
      <c r="O278" s="46"/>
      <c r="P278" s="46"/>
      <c r="Q278" s="46"/>
      <c r="R278" s="46"/>
      <c r="S278" s="45"/>
      <c r="T278" s="44"/>
      <c r="U278" s="44"/>
      <c r="V278" s="44"/>
    </row>
    <row r="279" s="49" customFormat="true" ht="31.5" hidden="false" customHeight="true" outlineLevel="0" collapsed="false">
      <c r="A279" s="70" t="n">
        <v>273</v>
      </c>
      <c r="B279" s="40" t="s">
        <v>589</v>
      </c>
      <c r="C279" s="68"/>
      <c r="D279" s="68"/>
      <c r="E279" s="44" t="n">
        <v>2018</v>
      </c>
      <c r="F279" s="42" t="n">
        <v>53410.5</v>
      </c>
      <c r="G279" s="42"/>
      <c r="H279" s="69" t="s">
        <v>100</v>
      </c>
      <c r="I279" s="44"/>
      <c r="J279" s="46"/>
      <c r="K279" s="46"/>
      <c r="L279" s="46"/>
      <c r="M279" s="46"/>
      <c r="N279" s="46"/>
      <c r="O279" s="46"/>
      <c r="P279" s="46"/>
      <c r="Q279" s="46"/>
      <c r="R279" s="46"/>
      <c r="S279" s="45"/>
      <c r="T279" s="44"/>
      <c r="U279" s="44"/>
      <c r="V279" s="44"/>
    </row>
    <row r="280" s="49" customFormat="true" ht="31.5" hidden="false" customHeight="true" outlineLevel="0" collapsed="false">
      <c r="A280" s="70" t="n">
        <v>274</v>
      </c>
      <c r="B280" s="40" t="s">
        <v>590</v>
      </c>
      <c r="C280" s="68"/>
      <c r="D280" s="68"/>
      <c r="E280" s="44" t="n">
        <v>2018</v>
      </c>
      <c r="F280" s="42" t="n">
        <v>48966.3</v>
      </c>
      <c r="G280" s="42"/>
      <c r="H280" s="69" t="s">
        <v>100</v>
      </c>
      <c r="I280" s="44"/>
      <c r="J280" s="46"/>
      <c r="K280" s="46"/>
      <c r="L280" s="46"/>
      <c r="M280" s="46"/>
      <c r="N280" s="46"/>
      <c r="O280" s="46"/>
      <c r="P280" s="46"/>
      <c r="Q280" s="46"/>
      <c r="R280" s="46"/>
      <c r="S280" s="45"/>
      <c r="T280" s="44"/>
      <c r="U280" s="44"/>
      <c r="V280" s="44"/>
    </row>
    <row r="281" s="49" customFormat="true" ht="31.5" hidden="false" customHeight="true" outlineLevel="0" collapsed="false">
      <c r="A281" s="70" t="n">
        <v>275</v>
      </c>
      <c r="B281" s="40" t="s">
        <v>591</v>
      </c>
      <c r="C281" s="68"/>
      <c r="D281" s="68"/>
      <c r="E281" s="44" t="n">
        <v>2018</v>
      </c>
      <c r="F281" s="42" t="n">
        <v>62992.05</v>
      </c>
      <c r="G281" s="42"/>
      <c r="H281" s="69" t="s">
        <v>100</v>
      </c>
      <c r="I281" s="44"/>
      <c r="J281" s="46"/>
      <c r="K281" s="46"/>
      <c r="L281" s="46"/>
      <c r="M281" s="46"/>
      <c r="N281" s="46"/>
      <c r="O281" s="46"/>
      <c r="P281" s="46"/>
      <c r="Q281" s="46"/>
      <c r="R281" s="46"/>
      <c r="S281" s="45"/>
      <c r="T281" s="44"/>
      <c r="U281" s="44"/>
      <c r="V281" s="44"/>
    </row>
    <row r="282" s="49" customFormat="true" ht="31.5" hidden="false" customHeight="true" outlineLevel="0" collapsed="false">
      <c r="A282" s="70" t="n">
        <v>276</v>
      </c>
      <c r="B282" s="40" t="s">
        <v>592</v>
      </c>
      <c r="C282" s="68"/>
      <c r="D282" s="68"/>
      <c r="E282" s="44" t="n">
        <v>2018</v>
      </c>
      <c r="F282" s="42" t="n">
        <v>63863.8</v>
      </c>
      <c r="G282" s="42"/>
      <c r="H282" s="69" t="s">
        <v>100</v>
      </c>
      <c r="I282" s="44"/>
      <c r="J282" s="46"/>
      <c r="K282" s="46"/>
      <c r="L282" s="46"/>
      <c r="M282" s="46"/>
      <c r="N282" s="46"/>
      <c r="O282" s="46"/>
      <c r="P282" s="46"/>
      <c r="Q282" s="46"/>
      <c r="R282" s="46"/>
      <c r="S282" s="45"/>
      <c r="T282" s="44"/>
      <c r="U282" s="44"/>
      <c r="V282" s="44"/>
    </row>
    <row r="283" s="49" customFormat="true" ht="31.5" hidden="false" customHeight="true" outlineLevel="0" collapsed="false">
      <c r="A283" s="70" t="n">
        <v>277</v>
      </c>
      <c r="B283" s="40" t="s">
        <v>593</v>
      </c>
      <c r="C283" s="68"/>
      <c r="D283" s="68"/>
      <c r="E283" s="44" t="n">
        <v>2018</v>
      </c>
      <c r="F283" s="42" t="n">
        <v>62131.05</v>
      </c>
      <c r="G283" s="42"/>
      <c r="H283" s="69" t="s">
        <v>100</v>
      </c>
      <c r="I283" s="44"/>
      <c r="J283" s="46"/>
      <c r="K283" s="46"/>
      <c r="L283" s="46"/>
      <c r="M283" s="46"/>
      <c r="N283" s="46"/>
      <c r="O283" s="46"/>
      <c r="P283" s="46"/>
      <c r="Q283" s="46"/>
      <c r="R283" s="46"/>
      <c r="S283" s="45"/>
      <c r="T283" s="44"/>
      <c r="U283" s="44"/>
      <c r="V283" s="44"/>
    </row>
    <row r="284" s="49" customFormat="true" ht="31.5" hidden="false" customHeight="true" outlineLevel="0" collapsed="false">
      <c r="A284" s="70" t="n">
        <v>278</v>
      </c>
      <c r="B284" s="40" t="s">
        <v>594</v>
      </c>
      <c r="C284" s="68"/>
      <c r="D284" s="68"/>
      <c r="E284" s="44" t="n">
        <v>2018</v>
      </c>
      <c r="F284" s="42" t="n">
        <v>58794</v>
      </c>
      <c r="G284" s="42"/>
      <c r="H284" s="69" t="s">
        <v>100</v>
      </c>
      <c r="I284" s="44"/>
      <c r="J284" s="46"/>
      <c r="K284" s="46"/>
      <c r="L284" s="46"/>
      <c r="M284" s="46"/>
      <c r="N284" s="46"/>
      <c r="O284" s="46"/>
      <c r="P284" s="46"/>
      <c r="Q284" s="46"/>
      <c r="R284" s="46"/>
      <c r="S284" s="45"/>
      <c r="T284" s="44"/>
      <c r="U284" s="44"/>
      <c r="V284" s="44"/>
    </row>
    <row r="285" s="49" customFormat="true" ht="31.5" hidden="false" customHeight="true" outlineLevel="0" collapsed="false">
      <c r="A285" s="70" t="n">
        <v>279</v>
      </c>
      <c r="B285" s="40" t="s">
        <v>595</v>
      </c>
      <c r="C285" s="68"/>
      <c r="D285" s="68"/>
      <c r="E285" s="44" t="n">
        <v>2018</v>
      </c>
      <c r="F285" s="42" t="n">
        <v>122118.82</v>
      </c>
      <c r="G285" s="42"/>
      <c r="H285" s="69" t="s">
        <v>100</v>
      </c>
      <c r="I285" s="44"/>
      <c r="J285" s="46"/>
      <c r="K285" s="46"/>
      <c r="L285" s="46"/>
      <c r="M285" s="46"/>
      <c r="N285" s="46"/>
      <c r="O285" s="46"/>
      <c r="P285" s="46"/>
      <c r="Q285" s="46"/>
      <c r="R285" s="46"/>
      <c r="S285" s="45"/>
      <c r="T285" s="44"/>
      <c r="U285" s="44"/>
      <c r="V285" s="44"/>
    </row>
    <row r="286" s="49" customFormat="true" ht="31.5" hidden="false" customHeight="true" outlineLevel="0" collapsed="false">
      <c r="A286" s="70" t="n">
        <v>280</v>
      </c>
      <c r="B286" s="71" t="s">
        <v>596</v>
      </c>
      <c r="C286" s="72"/>
      <c r="D286" s="72"/>
      <c r="E286" s="50" t="n">
        <v>2018</v>
      </c>
      <c r="F286" s="64" t="n">
        <v>217893.29</v>
      </c>
      <c r="G286" s="64"/>
      <c r="H286" s="74" t="s">
        <v>100</v>
      </c>
      <c r="I286" s="50"/>
      <c r="J286" s="46"/>
      <c r="K286" s="46"/>
      <c r="L286" s="46"/>
      <c r="M286" s="46"/>
      <c r="N286" s="46"/>
      <c r="O286" s="46"/>
      <c r="P286" s="46"/>
      <c r="Q286" s="46"/>
      <c r="R286" s="46"/>
      <c r="S286" s="45"/>
      <c r="T286" s="44"/>
      <c r="U286" s="44"/>
      <c r="V286" s="44"/>
    </row>
    <row r="287" s="49" customFormat="true" ht="31.5" hidden="false" customHeight="true" outlineLevel="0" collapsed="false">
      <c r="A287" s="31" t="n">
        <v>281</v>
      </c>
      <c r="B287" s="40" t="s">
        <v>597</v>
      </c>
      <c r="C287" s="68"/>
      <c r="D287" s="68"/>
      <c r="E287" s="44" t="n">
        <v>2017</v>
      </c>
      <c r="F287" s="42" t="n">
        <v>6455.28</v>
      </c>
      <c r="G287" s="42"/>
      <c r="H287" s="69" t="s">
        <v>100</v>
      </c>
      <c r="I287" s="75"/>
      <c r="J287" s="46"/>
      <c r="K287" s="46"/>
      <c r="L287" s="46"/>
      <c r="M287" s="46"/>
      <c r="N287" s="46"/>
      <c r="O287" s="46"/>
      <c r="P287" s="46"/>
      <c r="Q287" s="46"/>
      <c r="R287" s="46"/>
      <c r="S287" s="45"/>
      <c r="T287" s="44"/>
      <c r="U287" s="44"/>
      <c r="V287" s="44"/>
    </row>
    <row r="288" customFormat="false" ht="31.5" hidden="false" customHeight="true" outlineLevel="0" collapsed="false">
      <c r="A288" s="76" t="n">
        <v>282</v>
      </c>
      <c r="B288" s="71" t="s">
        <v>598</v>
      </c>
      <c r="C288" s="77"/>
      <c r="D288" s="78"/>
      <c r="E288" s="50" t="n">
        <v>2016</v>
      </c>
      <c r="F288" s="79" t="n">
        <v>81240.49</v>
      </c>
      <c r="G288" s="80"/>
      <c r="H288" s="74" t="s">
        <v>100</v>
      </c>
      <c r="I288" s="81"/>
      <c r="J288" s="82"/>
      <c r="K288" s="82"/>
      <c r="L288" s="82"/>
      <c r="M288" s="82"/>
      <c r="N288" s="82"/>
      <c r="O288" s="83"/>
      <c r="P288" s="83"/>
      <c r="Q288" s="83"/>
      <c r="R288" s="83"/>
      <c r="S288" s="83"/>
      <c r="T288" s="83"/>
      <c r="U288" s="83"/>
      <c r="V288" s="84"/>
    </row>
    <row r="289" customFormat="false" ht="31.5" hidden="false" customHeight="true" outlineLevel="0" collapsed="false">
      <c r="A289" s="21" t="n">
        <v>283</v>
      </c>
      <c r="B289" s="40" t="s">
        <v>599</v>
      </c>
      <c r="C289" s="85"/>
      <c r="D289" s="86"/>
      <c r="E289" s="44" t="n">
        <v>2017</v>
      </c>
      <c r="F289" s="87" t="n">
        <v>835264.82</v>
      </c>
      <c r="G289" s="88"/>
      <c r="H289" s="69" t="s">
        <v>100</v>
      </c>
      <c r="I289" s="89"/>
      <c r="J289" s="82"/>
      <c r="K289" s="82"/>
      <c r="L289" s="82"/>
      <c r="M289" s="82"/>
      <c r="N289" s="82"/>
      <c r="O289" s="83"/>
      <c r="P289" s="83"/>
      <c r="Q289" s="83"/>
      <c r="R289" s="83"/>
      <c r="S289" s="83"/>
      <c r="T289" s="83"/>
      <c r="U289" s="83"/>
      <c r="V289" s="84"/>
    </row>
    <row r="290" customFormat="false" ht="31.5" hidden="false" customHeight="true" outlineLevel="0" collapsed="false">
      <c r="A290" s="21" t="n">
        <v>284</v>
      </c>
      <c r="B290" s="40" t="s">
        <v>600</v>
      </c>
      <c r="C290" s="85"/>
      <c r="D290" s="86"/>
      <c r="E290" s="44" t="n">
        <v>2015</v>
      </c>
      <c r="F290" s="87" t="n">
        <v>8637.06</v>
      </c>
      <c r="G290" s="88"/>
      <c r="H290" s="69" t="s">
        <v>100</v>
      </c>
      <c r="I290" s="89"/>
      <c r="J290" s="82"/>
      <c r="K290" s="82"/>
      <c r="L290" s="82"/>
      <c r="M290" s="82"/>
      <c r="N290" s="82"/>
      <c r="O290" s="83"/>
      <c r="P290" s="83"/>
      <c r="Q290" s="83"/>
      <c r="R290" s="83"/>
      <c r="S290" s="83"/>
      <c r="T290" s="83"/>
      <c r="U290" s="83"/>
      <c r="V290" s="84"/>
    </row>
    <row r="291" customFormat="false" ht="31.5" hidden="false" customHeight="true" outlineLevel="0" collapsed="false">
      <c r="A291" s="21" t="n">
        <v>285</v>
      </c>
      <c r="B291" s="40" t="s">
        <v>601</v>
      </c>
      <c r="C291" s="85"/>
      <c r="D291" s="86"/>
      <c r="E291" s="44" t="n">
        <v>2015</v>
      </c>
      <c r="F291" s="87" t="n">
        <v>8000</v>
      </c>
      <c r="G291" s="88"/>
      <c r="H291" s="69" t="s">
        <v>100</v>
      </c>
      <c r="I291" s="89"/>
      <c r="J291" s="82"/>
      <c r="K291" s="82"/>
      <c r="L291" s="82"/>
      <c r="M291" s="82"/>
      <c r="N291" s="82"/>
      <c r="O291" s="83"/>
      <c r="P291" s="83"/>
      <c r="Q291" s="83"/>
      <c r="R291" s="83"/>
      <c r="S291" s="83"/>
      <c r="T291" s="83"/>
      <c r="U291" s="83"/>
      <c r="V291" s="84"/>
    </row>
    <row r="292" customFormat="false" ht="31.5" hidden="false" customHeight="true" outlineLevel="0" collapsed="false">
      <c r="A292" s="21" t="n">
        <v>286</v>
      </c>
      <c r="B292" s="40" t="s">
        <v>602</v>
      </c>
      <c r="C292" s="85"/>
      <c r="D292" s="86"/>
      <c r="E292" s="44" t="n">
        <v>2016</v>
      </c>
      <c r="F292" s="87" t="n">
        <v>27717.81</v>
      </c>
      <c r="G292" s="88"/>
      <c r="H292" s="69" t="s">
        <v>100</v>
      </c>
      <c r="I292" s="89"/>
      <c r="J292" s="82"/>
      <c r="K292" s="82"/>
      <c r="L292" s="82"/>
      <c r="M292" s="82"/>
      <c r="N292" s="82"/>
      <c r="O292" s="83"/>
      <c r="P292" s="83"/>
      <c r="Q292" s="83"/>
      <c r="R292" s="83"/>
      <c r="S292" s="83"/>
      <c r="T292" s="83"/>
      <c r="U292" s="83"/>
      <c r="V292" s="84"/>
    </row>
    <row r="293" customFormat="false" ht="31.5" hidden="false" customHeight="true" outlineLevel="0" collapsed="false">
      <c r="A293" s="21" t="n">
        <v>287</v>
      </c>
      <c r="B293" s="40" t="s">
        <v>603</v>
      </c>
      <c r="C293" s="85"/>
      <c r="D293" s="86"/>
      <c r="E293" s="44" t="n">
        <v>2016</v>
      </c>
      <c r="F293" s="87" t="n">
        <v>17613.11</v>
      </c>
      <c r="G293" s="88"/>
      <c r="H293" s="69" t="s">
        <v>100</v>
      </c>
      <c r="I293" s="89"/>
      <c r="J293" s="82"/>
      <c r="K293" s="82"/>
      <c r="L293" s="82"/>
      <c r="M293" s="82"/>
      <c r="N293" s="82"/>
      <c r="O293" s="83"/>
      <c r="P293" s="83"/>
      <c r="Q293" s="83"/>
      <c r="R293" s="83"/>
      <c r="S293" s="83"/>
      <c r="T293" s="83"/>
      <c r="U293" s="83"/>
      <c r="V293" s="84"/>
    </row>
    <row r="294" customFormat="false" ht="31.5" hidden="false" customHeight="true" outlineLevel="0" collapsed="false">
      <c r="A294" s="21" t="n">
        <v>288</v>
      </c>
      <c r="B294" s="40" t="s">
        <v>581</v>
      </c>
      <c r="C294" s="85"/>
      <c r="D294" s="86"/>
      <c r="E294" s="44" t="n">
        <v>2016</v>
      </c>
      <c r="F294" s="87" t="n">
        <v>20246.82</v>
      </c>
      <c r="G294" s="88"/>
      <c r="H294" s="69" t="s">
        <v>100</v>
      </c>
      <c r="I294" s="89"/>
      <c r="J294" s="82"/>
      <c r="K294" s="82"/>
      <c r="L294" s="82"/>
      <c r="M294" s="82"/>
      <c r="N294" s="82"/>
      <c r="O294" s="83"/>
      <c r="P294" s="83"/>
      <c r="Q294" s="83"/>
      <c r="R294" s="83"/>
      <c r="S294" s="83"/>
      <c r="T294" s="83"/>
      <c r="U294" s="83"/>
      <c r="V294" s="84"/>
    </row>
    <row r="295" customFormat="false" ht="31.5" hidden="false" customHeight="true" outlineLevel="0" collapsed="false">
      <c r="A295" s="21" t="n">
        <v>289</v>
      </c>
      <c r="B295" s="40" t="s">
        <v>604</v>
      </c>
      <c r="C295" s="85"/>
      <c r="D295" s="86"/>
      <c r="E295" s="44" t="n">
        <v>2017</v>
      </c>
      <c r="F295" s="87" t="n">
        <v>22509</v>
      </c>
      <c r="G295" s="88"/>
      <c r="H295" s="69" t="s">
        <v>100</v>
      </c>
      <c r="I295" s="89"/>
      <c r="J295" s="82"/>
      <c r="K295" s="82"/>
      <c r="L295" s="82"/>
      <c r="M295" s="82"/>
      <c r="N295" s="82"/>
      <c r="O295" s="83"/>
      <c r="P295" s="83"/>
      <c r="Q295" s="83"/>
      <c r="R295" s="83"/>
      <c r="S295" s="83"/>
      <c r="T295" s="83"/>
      <c r="U295" s="83"/>
      <c r="V295" s="84"/>
    </row>
    <row r="296" customFormat="false" ht="31.5" hidden="false" customHeight="true" outlineLevel="0" collapsed="false">
      <c r="A296" s="21" t="n">
        <v>290</v>
      </c>
      <c r="B296" s="40" t="s">
        <v>605</v>
      </c>
      <c r="C296" s="85"/>
      <c r="D296" s="86"/>
      <c r="E296" s="44" t="n">
        <v>2018</v>
      </c>
      <c r="F296" s="79" t="n">
        <v>10000</v>
      </c>
      <c r="G296" s="90"/>
      <c r="H296" s="69" t="s">
        <v>100</v>
      </c>
      <c r="I296" s="89"/>
      <c r="J296" s="82"/>
      <c r="K296" s="82"/>
      <c r="L296" s="82"/>
      <c r="M296" s="82"/>
      <c r="N296" s="82"/>
      <c r="O296" s="83"/>
      <c r="P296" s="83"/>
      <c r="Q296" s="83"/>
      <c r="R296" s="83"/>
      <c r="S296" s="83"/>
      <c r="T296" s="83"/>
      <c r="U296" s="83"/>
      <c r="V296" s="84"/>
    </row>
    <row r="297" customFormat="false" ht="28.5" hidden="false" customHeight="true" outlineLevel="0" collapsed="false">
      <c r="F297" s="91" t="n">
        <f aca="false">SUM(F7:F296)</f>
        <v>18928680.14</v>
      </c>
      <c r="G297" s="92" t="n">
        <f aca="false">SUM(G7:G296)</f>
        <v>92730000</v>
      </c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R4"/>
    <mergeCell ref="S4:S5"/>
    <mergeCell ref="T4:T5"/>
    <mergeCell ref="U4:U5"/>
    <mergeCell ref="V4:V5"/>
    <mergeCell ref="A6:D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F270" activeCellId="0" sqref="F2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5.55"/>
    <col collapsed="false" customWidth="true" hidden="false" outlineLevel="0" max="2" min="2" style="93" width="47.55"/>
    <col collapsed="false" customWidth="true" hidden="false" outlineLevel="0" max="3" min="3" style="18" width="10.87"/>
    <col collapsed="false" customWidth="true" hidden="false" outlineLevel="0" max="4" min="4" style="13" width="18.43"/>
    <col collapsed="false" customWidth="true" hidden="false" outlineLevel="0" max="5" min="5" style="12" width="12.1"/>
    <col collapsed="false" customWidth="true" hidden="false" outlineLevel="0" max="6" min="6" style="12" width="11.1"/>
    <col collapsed="false" customWidth="false" hidden="false" outlineLevel="0" max="257" min="7" style="12" width="9.1"/>
  </cols>
  <sheetData>
    <row r="1" customFormat="false" ht="13.2" hidden="false" customHeight="false" outlineLevel="0" collapsed="false">
      <c r="A1" s="19" t="s">
        <v>606</v>
      </c>
      <c r="D1" s="94"/>
    </row>
    <row r="3" customFormat="false" ht="19.5" hidden="false" customHeight="true" outlineLevel="0" collapsed="false">
      <c r="A3" s="95" t="s">
        <v>607</v>
      </c>
      <c r="B3" s="95"/>
      <c r="C3" s="95"/>
      <c r="D3" s="95"/>
    </row>
    <row r="4" customFormat="false" ht="31.5" hidden="false" customHeight="true" outlineLevel="0" collapsed="false">
      <c r="A4" s="21" t="s">
        <v>608</v>
      </c>
      <c r="B4" s="21" t="s">
        <v>609</v>
      </c>
      <c r="C4" s="21" t="s">
        <v>610</v>
      </c>
      <c r="D4" s="22" t="s">
        <v>611</v>
      </c>
    </row>
    <row r="5" customFormat="false" ht="17.25" hidden="false" customHeight="true" outlineLevel="0" collapsed="false">
      <c r="A5" s="96" t="s">
        <v>612</v>
      </c>
      <c r="B5" s="96"/>
      <c r="C5" s="96"/>
      <c r="D5" s="96"/>
    </row>
    <row r="6" s="98" customFormat="true" ht="15.75" hidden="false" customHeight="true" outlineLevel="0" collapsed="false">
      <c r="A6" s="5" t="n">
        <v>1</v>
      </c>
      <c r="B6" s="12" t="s">
        <v>613</v>
      </c>
      <c r="C6" s="5" t="n">
        <v>2015</v>
      </c>
      <c r="D6" s="97" t="n">
        <v>2149</v>
      </c>
    </row>
    <row r="7" s="98" customFormat="true" ht="15.75" hidden="false" customHeight="true" outlineLevel="0" collapsed="false">
      <c r="A7" s="5" t="n">
        <v>2</v>
      </c>
      <c r="B7" s="99" t="s">
        <v>613</v>
      </c>
      <c r="C7" s="5" t="n">
        <v>2015</v>
      </c>
      <c r="D7" s="97" t="n">
        <v>2149</v>
      </c>
    </row>
    <row r="8" s="98" customFormat="true" ht="15.75" hidden="false" customHeight="true" outlineLevel="0" collapsed="false">
      <c r="A8" s="5" t="n">
        <v>3</v>
      </c>
      <c r="B8" s="99" t="s">
        <v>613</v>
      </c>
      <c r="C8" s="5" t="n">
        <v>2015</v>
      </c>
      <c r="D8" s="97" t="n">
        <v>2149</v>
      </c>
    </row>
    <row r="9" s="98" customFormat="true" ht="15.75" hidden="false" customHeight="true" outlineLevel="0" collapsed="false">
      <c r="A9" s="5" t="n">
        <v>4</v>
      </c>
      <c r="B9" s="99" t="s">
        <v>614</v>
      </c>
      <c r="C9" s="5" t="n">
        <v>2015</v>
      </c>
      <c r="D9" s="97" t="n">
        <v>699.03</v>
      </c>
    </row>
    <row r="10" s="98" customFormat="true" ht="15.75" hidden="false" customHeight="true" outlineLevel="0" collapsed="false">
      <c r="A10" s="5" t="n">
        <v>5</v>
      </c>
      <c r="B10" s="99" t="s">
        <v>615</v>
      </c>
      <c r="C10" s="5" t="n">
        <v>2015</v>
      </c>
      <c r="D10" s="97" t="n">
        <v>220</v>
      </c>
    </row>
    <row r="11" s="98" customFormat="true" ht="15.75" hidden="false" customHeight="true" outlineLevel="0" collapsed="false">
      <c r="A11" s="5" t="n">
        <v>6</v>
      </c>
      <c r="B11" s="99" t="s">
        <v>615</v>
      </c>
      <c r="C11" s="5" t="n">
        <v>2015</v>
      </c>
      <c r="D11" s="97" t="n">
        <v>220</v>
      </c>
    </row>
    <row r="12" s="98" customFormat="true" ht="15.75" hidden="false" customHeight="true" outlineLevel="0" collapsed="false">
      <c r="A12" s="5" t="n">
        <v>7</v>
      </c>
      <c r="B12" s="99" t="s">
        <v>615</v>
      </c>
      <c r="C12" s="5" t="n">
        <v>2015</v>
      </c>
      <c r="D12" s="97" t="n">
        <v>220</v>
      </c>
    </row>
    <row r="13" s="98" customFormat="true" ht="15.75" hidden="false" customHeight="true" outlineLevel="0" collapsed="false">
      <c r="A13" s="5" t="n">
        <v>8</v>
      </c>
      <c r="B13" s="99" t="s">
        <v>615</v>
      </c>
      <c r="C13" s="5" t="n">
        <v>2015</v>
      </c>
      <c r="D13" s="97" t="n">
        <v>220</v>
      </c>
    </row>
    <row r="14" s="98" customFormat="true" ht="15.75" hidden="false" customHeight="true" outlineLevel="0" collapsed="false">
      <c r="A14" s="5" t="n">
        <v>9</v>
      </c>
      <c r="B14" s="99" t="s">
        <v>615</v>
      </c>
      <c r="C14" s="5" t="n">
        <v>2015</v>
      </c>
      <c r="D14" s="97" t="n">
        <v>220</v>
      </c>
    </row>
    <row r="15" s="98" customFormat="true" ht="15.75" hidden="false" customHeight="true" outlineLevel="0" collapsed="false">
      <c r="A15" s="5" t="n">
        <v>10</v>
      </c>
      <c r="B15" s="99" t="s">
        <v>615</v>
      </c>
      <c r="C15" s="5" t="n">
        <v>2015</v>
      </c>
      <c r="D15" s="97" t="n">
        <v>220</v>
      </c>
    </row>
    <row r="16" s="98" customFormat="true" ht="15.75" hidden="false" customHeight="true" outlineLevel="0" collapsed="false">
      <c r="A16" s="5" t="n">
        <v>11</v>
      </c>
      <c r="B16" s="99" t="s">
        <v>616</v>
      </c>
      <c r="C16" s="5" t="n">
        <v>2016</v>
      </c>
      <c r="D16" s="97" t="n">
        <v>1845</v>
      </c>
    </row>
    <row r="17" customFormat="false" ht="15.75" hidden="false" customHeight="true" outlineLevel="0" collapsed="false">
      <c r="A17" s="5" t="n">
        <v>12</v>
      </c>
      <c r="B17" s="99" t="s">
        <v>617</v>
      </c>
      <c r="C17" s="5" t="n">
        <v>2016</v>
      </c>
      <c r="D17" s="97" t="n">
        <v>9717</v>
      </c>
    </row>
    <row r="18" s="98" customFormat="true" ht="15.75" hidden="false" customHeight="true" outlineLevel="0" collapsed="false">
      <c r="A18" s="5" t="n">
        <v>13</v>
      </c>
      <c r="B18" s="99" t="s">
        <v>618</v>
      </c>
      <c r="C18" s="5" t="n">
        <v>2016</v>
      </c>
      <c r="D18" s="97" t="n">
        <v>12915</v>
      </c>
    </row>
    <row r="19" s="98" customFormat="true" ht="15.75" hidden="false" customHeight="true" outlineLevel="0" collapsed="false">
      <c r="A19" s="5" t="n">
        <v>14</v>
      </c>
      <c r="B19" s="99" t="s">
        <v>619</v>
      </c>
      <c r="C19" s="5" t="n">
        <v>2016</v>
      </c>
      <c r="D19" s="97" t="n">
        <v>1590</v>
      </c>
    </row>
    <row r="20" s="98" customFormat="true" ht="15.75" hidden="false" customHeight="true" outlineLevel="0" collapsed="false">
      <c r="A20" s="5" t="n">
        <v>15</v>
      </c>
      <c r="B20" s="99" t="s">
        <v>620</v>
      </c>
      <c r="C20" s="5" t="n">
        <v>2016</v>
      </c>
      <c r="D20" s="97" t="n">
        <v>5335.3</v>
      </c>
    </row>
    <row r="21" s="98" customFormat="true" ht="26.4" hidden="false" customHeight="false" outlineLevel="0" collapsed="false">
      <c r="A21" s="5" t="n">
        <v>16</v>
      </c>
      <c r="B21" s="46" t="s">
        <v>621</v>
      </c>
      <c r="C21" s="44" t="n">
        <v>2017</v>
      </c>
      <c r="D21" s="100" t="n">
        <v>12915</v>
      </c>
    </row>
    <row r="22" s="98" customFormat="true" ht="16.5" hidden="false" customHeight="true" outlineLevel="0" collapsed="false">
      <c r="A22" s="5" t="n">
        <v>17</v>
      </c>
      <c r="B22" s="46" t="s">
        <v>622</v>
      </c>
      <c r="C22" s="44" t="n">
        <v>2017</v>
      </c>
      <c r="D22" s="100" t="n">
        <v>1660.5</v>
      </c>
    </row>
    <row r="23" s="98" customFormat="true" ht="16.5" hidden="false" customHeight="true" outlineLevel="0" collapsed="false">
      <c r="A23" s="5" t="n">
        <v>18</v>
      </c>
      <c r="B23" s="46" t="s">
        <v>623</v>
      </c>
      <c r="C23" s="44" t="n">
        <v>2017</v>
      </c>
      <c r="D23" s="100" t="n">
        <v>3400</v>
      </c>
    </row>
    <row r="24" s="98" customFormat="true" ht="16.5" hidden="false" customHeight="true" outlineLevel="0" collapsed="false">
      <c r="A24" s="5" t="n">
        <v>19</v>
      </c>
      <c r="B24" s="46" t="s">
        <v>624</v>
      </c>
      <c r="C24" s="44" t="n">
        <v>2017</v>
      </c>
      <c r="D24" s="100" t="n">
        <v>6949.5</v>
      </c>
    </row>
    <row r="25" s="98" customFormat="true" ht="16.5" hidden="false" customHeight="true" outlineLevel="0" collapsed="false">
      <c r="A25" s="5" t="n">
        <v>20</v>
      </c>
      <c r="B25" s="46" t="s">
        <v>625</v>
      </c>
      <c r="C25" s="44" t="n">
        <v>2018</v>
      </c>
      <c r="D25" s="100" t="n">
        <v>2169</v>
      </c>
    </row>
    <row r="26" s="98" customFormat="true" ht="16.5" hidden="false" customHeight="true" outlineLevel="0" collapsed="false">
      <c r="A26" s="5" t="n">
        <v>21</v>
      </c>
      <c r="B26" s="46" t="s">
        <v>625</v>
      </c>
      <c r="C26" s="44" t="n">
        <v>2018</v>
      </c>
      <c r="D26" s="100" t="n">
        <v>2169</v>
      </c>
    </row>
    <row r="27" s="98" customFormat="true" ht="16.5" hidden="false" customHeight="true" outlineLevel="0" collapsed="false">
      <c r="A27" s="5" t="n">
        <v>22</v>
      </c>
      <c r="B27" s="46" t="s">
        <v>625</v>
      </c>
      <c r="C27" s="44" t="n">
        <v>2018</v>
      </c>
      <c r="D27" s="100" t="n">
        <v>2169</v>
      </c>
    </row>
    <row r="28" s="98" customFormat="true" ht="16.5" hidden="false" customHeight="true" outlineLevel="0" collapsed="false">
      <c r="A28" s="5" t="n">
        <v>23</v>
      </c>
      <c r="B28" s="46" t="s">
        <v>625</v>
      </c>
      <c r="C28" s="44" t="n">
        <v>2018</v>
      </c>
      <c r="D28" s="100" t="n">
        <v>2169</v>
      </c>
    </row>
    <row r="29" s="98" customFormat="true" ht="16.5" hidden="false" customHeight="true" outlineLevel="0" collapsed="false">
      <c r="A29" s="5" t="n">
        <v>24</v>
      </c>
      <c r="B29" s="46" t="s">
        <v>625</v>
      </c>
      <c r="C29" s="44" t="n">
        <v>2018</v>
      </c>
      <c r="D29" s="100" t="n">
        <v>2169</v>
      </c>
    </row>
    <row r="30" s="98" customFormat="true" ht="16.5" hidden="false" customHeight="true" outlineLevel="0" collapsed="false">
      <c r="A30" s="5" t="n">
        <v>25</v>
      </c>
      <c r="B30" s="46" t="s">
        <v>625</v>
      </c>
      <c r="C30" s="44" t="n">
        <v>2018</v>
      </c>
      <c r="D30" s="100" t="n">
        <v>2169</v>
      </c>
    </row>
    <row r="31" s="98" customFormat="true" ht="16.5" hidden="false" customHeight="true" outlineLevel="0" collapsed="false">
      <c r="A31" s="5" t="n">
        <v>26</v>
      </c>
      <c r="B31" s="46" t="s">
        <v>626</v>
      </c>
      <c r="C31" s="44" t="n">
        <v>2018</v>
      </c>
      <c r="D31" s="100" t="n">
        <v>560</v>
      </c>
    </row>
    <row r="32" s="98" customFormat="true" ht="16.5" hidden="false" customHeight="true" outlineLevel="0" collapsed="false">
      <c r="A32" s="5" t="n">
        <v>27</v>
      </c>
      <c r="B32" s="46" t="s">
        <v>627</v>
      </c>
      <c r="C32" s="44" t="n">
        <v>2018</v>
      </c>
      <c r="D32" s="100" t="n">
        <v>1690</v>
      </c>
    </row>
    <row r="33" s="98" customFormat="true" ht="16.5" hidden="false" customHeight="true" outlineLevel="0" collapsed="false">
      <c r="A33" s="5" t="n">
        <v>28</v>
      </c>
      <c r="B33" s="46" t="s">
        <v>628</v>
      </c>
      <c r="C33" s="44" t="n">
        <v>2018</v>
      </c>
      <c r="D33" s="100" t="n">
        <v>329</v>
      </c>
    </row>
    <row r="34" s="98" customFormat="true" ht="16.5" hidden="false" customHeight="true" outlineLevel="0" collapsed="false">
      <c r="A34" s="5" t="n">
        <v>29</v>
      </c>
      <c r="B34" s="46" t="s">
        <v>629</v>
      </c>
      <c r="C34" s="44" t="n">
        <v>2018</v>
      </c>
      <c r="D34" s="100" t="n">
        <v>1685.1</v>
      </c>
    </row>
    <row r="35" s="98" customFormat="true" ht="16.5" hidden="false" customHeight="true" outlineLevel="0" collapsed="false">
      <c r="A35" s="5" t="n">
        <v>30</v>
      </c>
      <c r="B35" s="46" t="s">
        <v>630</v>
      </c>
      <c r="C35" s="44" t="n">
        <v>2018</v>
      </c>
      <c r="D35" s="100" t="n">
        <v>15990</v>
      </c>
    </row>
    <row r="36" s="98" customFormat="true" ht="27" hidden="false" customHeight="true" outlineLevel="0" collapsed="false">
      <c r="A36" s="5" t="n">
        <v>31</v>
      </c>
      <c r="B36" s="46" t="s">
        <v>631</v>
      </c>
      <c r="C36" s="44" t="n">
        <v>2018</v>
      </c>
      <c r="D36" s="100" t="n">
        <v>3499.35</v>
      </c>
    </row>
    <row r="37" s="98" customFormat="true" ht="17.25" hidden="false" customHeight="true" outlineLevel="0" collapsed="false">
      <c r="A37" s="5" t="n">
        <v>32</v>
      </c>
      <c r="B37" s="46" t="s">
        <v>632</v>
      </c>
      <c r="C37" s="44" t="n">
        <v>2018</v>
      </c>
      <c r="D37" s="100" t="n">
        <v>506</v>
      </c>
    </row>
    <row r="38" s="98" customFormat="true" ht="17.25" hidden="false" customHeight="true" outlineLevel="0" collapsed="false">
      <c r="A38" s="5" t="n">
        <v>33</v>
      </c>
      <c r="B38" s="46" t="s">
        <v>633</v>
      </c>
      <c r="C38" s="44" t="n">
        <v>2018</v>
      </c>
      <c r="D38" s="100" t="n">
        <v>1690</v>
      </c>
    </row>
    <row r="39" s="98" customFormat="true" ht="17.25" hidden="false" customHeight="true" outlineLevel="0" collapsed="false">
      <c r="A39" s="5" t="n">
        <v>34</v>
      </c>
      <c r="B39" s="46" t="s">
        <v>634</v>
      </c>
      <c r="C39" s="44" t="n">
        <v>2018</v>
      </c>
      <c r="D39" s="100" t="n">
        <v>499</v>
      </c>
    </row>
    <row r="40" s="98" customFormat="true" ht="17.25" hidden="false" customHeight="true" outlineLevel="0" collapsed="false">
      <c r="A40" s="5" t="n">
        <v>35</v>
      </c>
      <c r="B40" s="46" t="s">
        <v>634</v>
      </c>
      <c r="C40" s="44" t="n">
        <v>2018</v>
      </c>
      <c r="D40" s="100" t="n">
        <v>499</v>
      </c>
    </row>
    <row r="41" s="98" customFormat="true" ht="17.25" hidden="false" customHeight="true" outlineLevel="0" collapsed="false">
      <c r="A41" s="5" t="n">
        <v>36</v>
      </c>
      <c r="B41" s="46" t="s">
        <v>634</v>
      </c>
      <c r="C41" s="44" t="n">
        <v>2018</v>
      </c>
      <c r="D41" s="100" t="n">
        <v>499</v>
      </c>
    </row>
    <row r="42" s="98" customFormat="true" ht="17.25" hidden="false" customHeight="true" outlineLevel="0" collapsed="false">
      <c r="A42" s="5" t="n">
        <v>37</v>
      </c>
      <c r="B42" s="46" t="s">
        <v>634</v>
      </c>
      <c r="C42" s="44" t="n">
        <v>2018</v>
      </c>
      <c r="D42" s="100" t="n">
        <v>499</v>
      </c>
    </row>
    <row r="43" s="98" customFormat="true" ht="17.25" hidden="false" customHeight="true" outlineLevel="0" collapsed="false">
      <c r="A43" s="5" t="n">
        <v>38</v>
      </c>
      <c r="B43" s="46" t="s">
        <v>635</v>
      </c>
      <c r="C43" s="44" t="n">
        <v>2018</v>
      </c>
      <c r="D43" s="100" t="n">
        <v>410.31</v>
      </c>
    </row>
    <row r="44" s="98" customFormat="true" ht="17.25" hidden="false" customHeight="true" outlineLevel="0" collapsed="false">
      <c r="A44" s="5" t="n">
        <v>39</v>
      </c>
      <c r="B44" s="46" t="s">
        <v>636</v>
      </c>
      <c r="C44" s="44" t="n">
        <v>2019</v>
      </c>
      <c r="D44" s="100" t="n">
        <v>530</v>
      </c>
    </row>
    <row r="45" s="98" customFormat="true" ht="17.25" hidden="false" customHeight="true" outlineLevel="0" collapsed="false">
      <c r="A45" s="5" t="n">
        <v>40</v>
      </c>
      <c r="B45" s="46" t="s">
        <v>637</v>
      </c>
      <c r="C45" s="44" t="n">
        <v>2019</v>
      </c>
      <c r="D45" s="100" t="n">
        <v>549</v>
      </c>
    </row>
    <row r="46" s="98" customFormat="true" ht="14.25" hidden="false" customHeight="true" outlineLevel="0" collapsed="false">
      <c r="A46" s="5" t="n">
        <v>41</v>
      </c>
      <c r="B46" s="46" t="s">
        <v>637</v>
      </c>
      <c r="C46" s="44" t="n">
        <v>2019</v>
      </c>
      <c r="D46" s="100" t="n">
        <v>549</v>
      </c>
    </row>
    <row r="47" s="98" customFormat="true" ht="15.75" hidden="false" customHeight="true" outlineLevel="0" collapsed="false">
      <c r="A47" s="5" t="n">
        <v>42</v>
      </c>
      <c r="B47" s="101" t="s">
        <v>638</v>
      </c>
      <c r="C47" s="44" t="n">
        <v>2019</v>
      </c>
      <c r="D47" s="100" t="n">
        <v>599</v>
      </c>
    </row>
    <row r="48" s="98" customFormat="true" ht="12" hidden="false" customHeight="true" outlineLevel="0" collapsed="false">
      <c r="A48" s="5"/>
      <c r="B48" s="102" t="s">
        <v>639</v>
      </c>
      <c r="C48" s="5"/>
      <c r="D48" s="103" t="n">
        <f aca="false">SUM(D6:D47)</f>
        <v>108390.09</v>
      </c>
    </row>
    <row r="49" s="98" customFormat="true" ht="17.25" hidden="false" customHeight="true" outlineLevel="0" collapsed="false">
      <c r="A49" s="104" t="s">
        <v>640</v>
      </c>
      <c r="B49" s="104"/>
      <c r="C49" s="104"/>
      <c r="D49" s="104"/>
    </row>
    <row r="50" s="98" customFormat="true" ht="17.25" hidden="false" customHeight="true" outlineLevel="0" collapsed="false">
      <c r="A50" s="5" t="n">
        <v>1</v>
      </c>
      <c r="B50" s="99" t="s">
        <v>641</v>
      </c>
      <c r="C50" s="5" t="n">
        <v>2014</v>
      </c>
      <c r="D50" s="105" t="n">
        <v>1893.44</v>
      </c>
    </row>
    <row r="51" s="98" customFormat="true" ht="19.5" hidden="false" customHeight="true" outlineLevel="0" collapsed="false">
      <c r="A51" s="5" t="n">
        <v>2</v>
      </c>
      <c r="B51" s="99" t="s">
        <v>642</v>
      </c>
      <c r="C51" s="5" t="n">
        <v>2014</v>
      </c>
      <c r="D51" s="105" t="n">
        <v>2340</v>
      </c>
    </row>
    <row r="52" s="98" customFormat="true" ht="26.4" hidden="false" customHeight="false" outlineLevel="0" collapsed="false">
      <c r="A52" s="5" t="n">
        <v>3</v>
      </c>
      <c r="B52" s="99" t="s">
        <v>643</v>
      </c>
      <c r="C52" s="5" t="n">
        <v>2017</v>
      </c>
      <c r="D52" s="105" t="n">
        <v>3450</v>
      </c>
    </row>
    <row r="53" s="98" customFormat="true" ht="26.4" hidden="false" customHeight="false" outlineLevel="0" collapsed="false">
      <c r="A53" s="5" t="n">
        <v>4</v>
      </c>
      <c r="B53" s="99" t="s">
        <v>644</v>
      </c>
      <c r="C53" s="5" t="n">
        <v>2017</v>
      </c>
      <c r="D53" s="105" t="n">
        <v>3598</v>
      </c>
    </row>
    <row r="54" customFormat="false" ht="19.5" hidden="false" customHeight="true" outlineLevel="0" collapsed="false">
      <c r="A54" s="5" t="n">
        <v>5</v>
      </c>
      <c r="B54" s="99" t="s">
        <v>645</v>
      </c>
      <c r="C54" s="5" t="n">
        <v>2017</v>
      </c>
      <c r="D54" s="105" t="n">
        <v>229</v>
      </c>
    </row>
    <row r="55" customFormat="false" ht="26.4" hidden="false" customHeight="false" outlineLevel="0" collapsed="false">
      <c r="A55" s="5" t="n">
        <v>6</v>
      </c>
      <c r="B55" s="99" t="s">
        <v>646</v>
      </c>
      <c r="C55" s="5" t="n">
        <v>2018</v>
      </c>
      <c r="D55" s="105" t="n">
        <v>918</v>
      </c>
    </row>
    <row r="56" customFormat="false" ht="19.5" hidden="false" customHeight="true" outlineLevel="0" collapsed="false">
      <c r="A56" s="5" t="n">
        <v>7</v>
      </c>
      <c r="B56" s="99" t="s">
        <v>647</v>
      </c>
      <c r="C56" s="5" t="n">
        <v>2018</v>
      </c>
      <c r="D56" s="105" t="n">
        <v>369</v>
      </c>
    </row>
    <row r="57" customFormat="false" ht="26.4" hidden="false" customHeight="false" outlineLevel="0" collapsed="false">
      <c r="A57" s="5" t="n">
        <v>8</v>
      </c>
      <c r="B57" s="99" t="s">
        <v>648</v>
      </c>
      <c r="C57" s="5" t="n">
        <v>2019</v>
      </c>
      <c r="D57" s="105" t="n">
        <v>1906.5</v>
      </c>
    </row>
    <row r="58" customFormat="false" ht="13.2" hidden="false" customHeight="true" outlineLevel="0" collapsed="false">
      <c r="A58" s="21" t="s">
        <v>639</v>
      </c>
      <c r="B58" s="21"/>
      <c r="C58" s="21"/>
      <c r="D58" s="103" t="n">
        <f aca="false">SUM(D50:D57)</f>
        <v>14703.94</v>
      </c>
    </row>
    <row r="59" customFormat="false" ht="13.2" hidden="false" customHeight="true" outlineLevel="0" collapsed="false">
      <c r="A59" s="106" t="s">
        <v>649</v>
      </c>
      <c r="B59" s="106"/>
      <c r="C59" s="106"/>
      <c r="D59" s="106"/>
    </row>
    <row r="60" customFormat="false" ht="26.4" hidden="false" customHeight="false" outlineLevel="0" collapsed="false">
      <c r="A60" s="5" t="n">
        <v>1</v>
      </c>
      <c r="B60" s="99" t="s">
        <v>650</v>
      </c>
      <c r="C60" s="5" t="n">
        <v>2015</v>
      </c>
      <c r="D60" s="105" t="n">
        <v>5173.7</v>
      </c>
    </row>
    <row r="61" customFormat="false" ht="17.25" hidden="false" customHeight="true" outlineLevel="0" collapsed="false">
      <c r="A61" s="5" t="n">
        <v>2</v>
      </c>
      <c r="B61" s="99" t="s">
        <v>651</v>
      </c>
      <c r="C61" s="5" t="n">
        <v>2015</v>
      </c>
      <c r="D61" s="105" t="n">
        <v>229</v>
      </c>
    </row>
    <row r="62" customFormat="false" ht="17.25" hidden="false" customHeight="true" outlineLevel="0" collapsed="false">
      <c r="A62" s="5" t="n">
        <v>3</v>
      </c>
      <c r="B62" s="99" t="s">
        <v>652</v>
      </c>
      <c r="C62" s="5" t="n">
        <v>2016</v>
      </c>
      <c r="D62" s="105" t="n">
        <v>5009</v>
      </c>
    </row>
    <row r="63" customFormat="false" ht="17.25" hidden="false" customHeight="true" outlineLevel="0" collapsed="false">
      <c r="A63" s="5" t="n">
        <v>4</v>
      </c>
      <c r="B63" s="99" t="s">
        <v>653</v>
      </c>
      <c r="C63" s="5" t="n">
        <v>2017</v>
      </c>
      <c r="D63" s="105" t="n">
        <v>619</v>
      </c>
    </row>
    <row r="64" customFormat="false" ht="26.4" hidden="false" customHeight="false" outlineLevel="0" collapsed="false">
      <c r="A64" s="5" t="n">
        <v>5</v>
      </c>
      <c r="B64" s="99" t="s">
        <v>654</v>
      </c>
      <c r="C64" s="5" t="n">
        <v>2017</v>
      </c>
      <c r="D64" s="105" t="n">
        <v>789</v>
      </c>
    </row>
    <row r="65" s="19" customFormat="true" ht="17.25" hidden="false" customHeight="true" outlineLevel="0" collapsed="false">
      <c r="A65" s="5" t="n">
        <v>6</v>
      </c>
      <c r="B65" s="99" t="s">
        <v>655</v>
      </c>
      <c r="C65" s="5" t="n">
        <v>2017</v>
      </c>
      <c r="D65" s="105" t="n">
        <v>3800</v>
      </c>
    </row>
    <row r="66" s="98" customFormat="true" ht="17.25" hidden="false" customHeight="true" outlineLevel="0" collapsed="false">
      <c r="A66" s="5" t="n">
        <v>7</v>
      </c>
      <c r="B66" s="99" t="s">
        <v>656</v>
      </c>
      <c r="C66" s="5" t="n">
        <v>2017</v>
      </c>
      <c r="D66" s="105" t="n">
        <v>749</v>
      </c>
    </row>
    <row r="67" customFormat="false" ht="17.25" hidden="false" customHeight="true" outlineLevel="0" collapsed="false">
      <c r="A67" s="5" t="n">
        <v>8</v>
      </c>
      <c r="B67" s="99" t="s">
        <v>657</v>
      </c>
      <c r="C67" s="5" t="n">
        <v>2017</v>
      </c>
      <c r="D67" s="105" t="n">
        <v>17500</v>
      </c>
    </row>
    <row r="68" customFormat="false" ht="17.25" hidden="false" customHeight="true" outlineLevel="0" collapsed="false">
      <c r="A68" s="5" t="n">
        <v>9</v>
      </c>
      <c r="B68" s="99" t="s">
        <v>658</v>
      </c>
      <c r="C68" s="5" t="n">
        <v>2018</v>
      </c>
      <c r="D68" s="105" t="n">
        <v>349</v>
      </c>
    </row>
    <row r="69" customFormat="false" ht="26.4" hidden="false" customHeight="false" outlineLevel="0" collapsed="false">
      <c r="A69" s="5" t="n">
        <v>10</v>
      </c>
      <c r="B69" s="99" t="s">
        <v>659</v>
      </c>
      <c r="C69" s="5" t="n">
        <v>2018</v>
      </c>
      <c r="D69" s="105" t="n">
        <v>729</v>
      </c>
    </row>
    <row r="70" customFormat="false" ht="18.75" hidden="false" customHeight="true" outlineLevel="0" collapsed="false">
      <c r="A70" s="5" t="n">
        <v>11</v>
      </c>
      <c r="B70" s="99" t="s">
        <v>660</v>
      </c>
      <c r="C70" s="5" t="n">
        <v>2018</v>
      </c>
      <c r="D70" s="105" t="n">
        <v>438</v>
      </c>
    </row>
    <row r="71" customFormat="false" ht="18.75" hidden="false" customHeight="true" outlineLevel="0" collapsed="false">
      <c r="A71" s="5" t="n">
        <v>12</v>
      </c>
      <c r="B71" s="99" t="s">
        <v>661</v>
      </c>
      <c r="C71" s="5" t="n">
        <v>2018</v>
      </c>
      <c r="D71" s="105" t="n">
        <v>599</v>
      </c>
    </row>
    <row r="72" customFormat="false" ht="18.75" hidden="false" customHeight="true" outlineLevel="0" collapsed="false">
      <c r="A72" s="5" t="n">
        <v>13</v>
      </c>
      <c r="B72" s="99" t="s">
        <v>662</v>
      </c>
      <c r="C72" s="5" t="n">
        <v>2018</v>
      </c>
      <c r="D72" s="105" t="n">
        <v>1980</v>
      </c>
    </row>
    <row r="73" customFormat="false" ht="18.75" hidden="false" customHeight="true" outlineLevel="0" collapsed="false">
      <c r="A73" s="5" t="n">
        <v>14</v>
      </c>
      <c r="B73" s="99" t="s">
        <v>663</v>
      </c>
      <c r="C73" s="5" t="n">
        <v>2019</v>
      </c>
      <c r="D73" s="105" t="n">
        <v>9349.59</v>
      </c>
    </row>
    <row r="74" customFormat="false" ht="13.2" hidden="false" customHeight="true" outlineLevel="0" collapsed="false">
      <c r="A74" s="21" t="s">
        <v>639</v>
      </c>
      <c r="B74" s="21"/>
      <c r="C74" s="21"/>
      <c r="D74" s="103" t="n">
        <f aca="false">SUM(D60:D73)</f>
        <v>47313.29</v>
      </c>
    </row>
    <row r="75" customFormat="false" ht="15.75" hidden="false" customHeight="true" outlineLevel="0" collapsed="false">
      <c r="A75" s="106" t="s">
        <v>664</v>
      </c>
      <c r="B75" s="106"/>
      <c r="C75" s="106"/>
      <c r="D75" s="106"/>
    </row>
    <row r="76" customFormat="false" ht="16.5" hidden="false" customHeight="true" outlineLevel="0" collapsed="false">
      <c r="A76" s="5" t="n">
        <v>1</v>
      </c>
      <c r="B76" s="99" t="s">
        <v>665</v>
      </c>
      <c r="C76" s="5" t="n">
        <v>2015</v>
      </c>
      <c r="D76" s="105" t="n">
        <v>2545</v>
      </c>
    </row>
    <row r="77" s="98" customFormat="true" ht="16.5" hidden="false" customHeight="true" outlineLevel="0" collapsed="false">
      <c r="A77" s="107" t="n">
        <v>2</v>
      </c>
      <c r="B77" s="99" t="s">
        <v>666</v>
      </c>
      <c r="C77" s="5" t="n">
        <v>2016</v>
      </c>
      <c r="D77" s="105" t="n">
        <v>1500</v>
      </c>
      <c r="F77" s="108"/>
    </row>
    <row r="78" s="98" customFormat="true" ht="13.2" hidden="false" customHeight="false" outlineLevel="0" collapsed="false">
      <c r="A78" s="5" t="n">
        <v>3</v>
      </c>
      <c r="B78" s="99" t="s">
        <v>667</v>
      </c>
      <c r="C78" s="5" t="n">
        <v>2018</v>
      </c>
      <c r="D78" s="105" t="n">
        <v>9300</v>
      </c>
      <c r="F78" s="108"/>
    </row>
    <row r="79" s="98" customFormat="true" ht="15.75" hidden="false" customHeight="true" outlineLevel="0" collapsed="false">
      <c r="A79" s="5" t="n">
        <v>4</v>
      </c>
      <c r="B79" s="99" t="s">
        <v>668</v>
      </c>
      <c r="C79" s="5" t="n">
        <v>2018</v>
      </c>
      <c r="D79" s="105" t="n">
        <v>8202</v>
      </c>
      <c r="F79" s="108"/>
    </row>
    <row r="80" s="98" customFormat="true" ht="15.75" hidden="false" customHeight="true" outlineLevel="0" collapsed="false">
      <c r="A80" s="107" t="n">
        <v>5</v>
      </c>
      <c r="B80" s="99" t="s">
        <v>669</v>
      </c>
      <c r="C80" s="5" t="n">
        <v>2018</v>
      </c>
      <c r="D80" s="105" t="n">
        <v>1660.5</v>
      </c>
    </row>
    <row r="81" s="98" customFormat="true" ht="26.4" hidden="false" customHeight="false" outlineLevel="0" collapsed="false">
      <c r="A81" s="5" t="n">
        <v>6</v>
      </c>
      <c r="B81" s="99" t="s">
        <v>670</v>
      </c>
      <c r="C81" s="5" t="n">
        <v>2018</v>
      </c>
      <c r="D81" s="105" t="n">
        <v>3000</v>
      </c>
    </row>
    <row r="82" s="98" customFormat="true" ht="18" hidden="false" customHeight="true" outlineLevel="0" collapsed="false">
      <c r="A82" s="5" t="n">
        <v>7</v>
      </c>
      <c r="B82" s="99" t="s">
        <v>671</v>
      </c>
      <c r="C82" s="5" t="n">
        <v>2018</v>
      </c>
      <c r="D82" s="105" t="n">
        <v>3000</v>
      </c>
    </row>
    <row r="83" s="98" customFormat="true" ht="16.5" hidden="false" customHeight="true" outlineLevel="0" collapsed="false">
      <c r="A83" s="21" t="s">
        <v>639</v>
      </c>
      <c r="B83" s="21"/>
      <c r="C83" s="21"/>
      <c r="D83" s="103" t="n">
        <f aca="false">SUM(D76:D82)</f>
        <v>29207.5</v>
      </c>
    </row>
    <row r="84" s="98" customFormat="true" ht="16.5" hidden="false" customHeight="true" outlineLevel="0" collapsed="false">
      <c r="A84" s="106" t="s">
        <v>672</v>
      </c>
      <c r="B84" s="106"/>
      <c r="C84" s="106"/>
      <c r="D84" s="106"/>
    </row>
    <row r="85" s="98" customFormat="true" ht="18.75" hidden="false" customHeight="true" outlineLevel="0" collapsed="false">
      <c r="A85" s="5" t="n">
        <v>1</v>
      </c>
      <c r="B85" s="99" t="s">
        <v>673</v>
      </c>
      <c r="C85" s="5" t="n">
        <v>2015</v>
      </c>
      <c r="D85" s="105" t="n">
        <v>439</v>
      </c>
    </row>
    <row r="86" s="98" customFormat="true" ht="18.75" hidden="false" customHeight="true" outlineLevel="0" collapsed="false">
      <c r="A86" s="5" t="n">
        <v>2</v>
      </c>
      <c r="B86" s="99" t="s">
        <v>674</v>
      </c>
      <c r="C86" s="5" t="n">
        <v>2015</v>
      </c>
      <c r="D86" s="105" t="n">
        <v>1404.98</v>
      </c>
    </row>
    <row r="87" s="98" customFormat="true" ht="18.75" hidden="false" customHeight="true" outlineLevel="0" collapsed="false">
      <c r="A87" s="5" t="n">
        <v>3</v>
      </c>
      <c r="B87" s="99" t="s">
        <v>675</v>
      </c>
      <c r="C87" s="5" t="n">
        <v>2015</v>
      </c>
      <c r="D87" s="105" t="n">
        <v>499</v>
      </c>
    </row>
    <row r="88" s="98" customFormat="true" ht="18.75" hidden="false" customHeight="true" outlineLevel="0" collapsed="false">
      <c r="A88" s="5" t="n">
        <v>4</v>
      </c>
      <c r="B88" s="99" t="s">
        <v>676</v>
      </c>
      <c r="C88" s="5" t="n">
        <v>2016</v>
      </c>
      <c r="D88" s="105" t="n">
        <v>240</v>
      </c>
    </row>
    <row r="89" s="98" customFormat="true" ht="18.75" hidden="false" customHeight="true" outlineLevel="0" collapsed="false">
      <c r="A89" s="5" t="n">
        <v>5</v>
      </c>
      <c r="B89" s="99" t="s">
        <v>677</v>
      </c>
      <c r="C89" s="5" t="n">
        <v>2018</v>
      </c>
      <c r="D89" s="109" t="n">
        <v>798</v>
      </c>
    </row>
    <row r="90" s="98" customFormat="true" ht="18.75" hidden="false" customHeight="true" outlineLevel="0" collapsed="false">
      <c r="A90" s="5" t="n">
        <v>6</v>
      </c>
      <c r="B90" s="99" t="s">
        <v>678</v>
      </c>
      <c r="C90" s="5" t="n">
        <v>2018</v>
      </c>
      <c r="D90" s="109" t="n">
        <v>906</v>
      </c>
    </row>
    <row r="91" s="98" customFormat="true" ht="18.75" hidden="false" customHeight="true" outlineLevel="0" collapsed="false">
      <c r="A91" s="5" t="n">
        <v>7</v>
      </c>
      <c r="B91" s="99" t="s">
        <v>679</v>
      </c>
      <c r="C91" s="5" t="n">
        <v>2018</v>
      </c>
      <c r="D91" s="109" t="n">
        <v>699</v>
      </c>
    </row>
    <row r="92" s="98" customFormat="true" ht="15.75" hidden="false" customHeight="true" outlineLevel="0" collapsed="false">
      <c r="A92" s="21" t="s">
        <v>639</v>
      </c>
      <c r="B92" s="21"/>
      <c r="C92" s="21"/>
      <c r="D92" s="103" t="n">
        <f aca="false">SUM(D85:D91)</f>
        <v>4985.98</v>
      </c>
    </row>
    <row r="93" s="98" customFormat="true" ht="13.2" hidden="false" customHeight="true" outlineLevel="0" collapsed="false">
      <c r="A93" s="106" t="s">
        <v>680</v>
      </c>
      <c r="B93" s="106"/>
      <c r="C93" s="106"/>
      <c r="D93" s="106"/>
    </row>
    <row r="94" s="98" customFormat="true" ht="17.25" hidden="false" customHeight="true" outlineLevel="0" collapsed="false">
      <c r="A94" s="5" t="n">
        <v>1</v>
      </c>
      <c r="B94" s="99" t="s">
        <v>681</v>
      </c>
      <c r="C94" s="5" t="n">
        <v>2015</v>
      </c>
      <c r="D94" s="105" t="n">
        <v>1098</v>
      </c>
    </row>
    <row r="95" s="98" customFormat="true" ht="17.25" hidden="false" customHeight="true" outlineLevel="0" collapsed="false">
      <c r="A95" s="5" t="n">
        <v>2</v>
      </c>
      <c r="B95" s="99" t="s">
        <v>682</v>
      </c>
      <c r="C95" s="5" t="n">
        <v>2017</v>
      </c>
      <c r="D95" s="105" t="n">
        <v>3509.1</v>
      </c>
    </row>
    <row r="96" s="98" customFormat="true" ht="26.4" hidden="false" customHeight="false" outlineLevel="0" collapsed="false">
      <c r="A96" s="5" t="n">
        <v>3</v>
      </c>
      <c r="B96" s="99" t="s">
        <v>683</v>
      </c>
      <c r="C96" s="5" t="n">
        <v>2017</v>
      </c>
      <c r="D96" s="105" t="n">
        <v>15028.2</v>
      </c>
    </row>
    <row r="97" s="98" customFormat="true" ht="26.4" hidden="false" customHeight="false" outlineLevel="0" collapsed="false">
      <c r="A97" s="5" t="n">
        <v>4</v>
      </c>
      <c r="B97" s="99" t="s">
        <v>684</v>
      </c>
      <c r="C97" s="5" t="n">
        <v>2017</v>
      </c>
      <c r="D97" s="105" t="n">
        <v>1599</v>
      </c>
    </row>
    <row r="98" s="98" customFormat="true" ht="18" hidden="false" customHeight="true" outlineLevel="0" collapsed="false">
      <c r="A98" s="5" t="n">
        <v>5</v>
      </c>
      <c r="B98" s="99" t="s">
        <v>685</v>
      </c>
      <c r="C98" s="5" t="n">
        <v>2017</v>
      </c>
      <c r="D98" s="105" t="n">
        <v>1966.77</v>
      </c>
    </row>
    <row r="99" s="98" customFormat="true" ht="18" hidden="false" customHeight="true" outlineLevel="0" collapsed="false">
      <c r="A99" s="5" t="n">
        <v>6</v>
      </c>
      <c r="B99" s="99" t="s">
        <v>686</v>
      </c>
      <c r="C99" s="5" t="n">
        <v>2017</v>
      </c>
      <c r="D99" s="105" t="n">
        <v>713.82</v>
      </c>
    </row>
    <row r="100" s="98" customFormat="true" ht="18" hidden="false" customHeight="true" outlineLevel="0" collapsed="false">
      <c r="A100" s="5" t="n">
        <v>7</v>
      </c>
      <c r="B100" s="99" t="s">
        <v>687</v>
      </c>
      <c r="C100" s="5" t="n">
        <v>2018</v>
      </c>
      <c r="D100" s="105" t="n">
        <v>573.7</v>
      </c>
    </row>
    <row r="101" s="98" customFormat="true" ht="38.25" hidden="false" customHeight="true" outlineLevel="0" collapsed="false">
      <c r="A101" s="5" t="n">
        <v>8</v>
      </c>
      <c r="B101" s="99" t="s">
        <v>688</v>
      </c>
      <c r="C101" s="5" t="n">
        <v>2018</v>
      </c>
      <c r="D101" s="105" t="n">
        <v>3689.44</v>
      </c>
    </row>
    <row r="102" s="98" customFormat="true" ht="16.5" hidden="false" customHeight="true" outlineLevel="0" collapsed="false">
      <c r="A102" s="21" t="s">
        <v>639</v>
      </c>
      <c r="B102" s="21"/>
      <c r="C102" s="21"/>
      <c r="D102" s="103" t="n">
        <f aca="false">SUM(D94:D101)</f>
        <v>28178.03</v>
      </c>
    </row>
    <row r="103" s="98" customFormat="true" ht="15.75" hidden="false" customHeight="true" outlineLevel="0" collapsed="false">
      <c r="A103" s="106" t="s">
        <v>689</v>
      </c>
      <c r="B103" s="106"/>
      <c r="C103" s="106"/>
      <c r="D103" s="106"/>
    </row>
    <row r="104" s="98" customFormat="true" ht="26.4" hidden="false" customHeight="false" outlineLevel="0" collapsed="false">
      <c r="A104" s="5" t="n">
        <v>1</v>
      </c>
      <c r="B104" s="99" t="s">
        <v>690</v>
      </c>
      <c r="C104" s="5" t="n">
        <v>2018</v>
      </c>
      <c r="D104" s="105" t="n">
        <v>5900</v>
      </c>
    </row>
    <row r="105" s="98" customFormat="true" ht="16.5" hidden="false" customHeight="true" outlineLevel="0" collapsed="false">
      <c r="A105" s="5" t="n">
        <v>2</v>
      </c>
      <c r="B105" s="99" t="s">
        <v>691</v>
      </c>
      <c r="C105" s="5" t="n">
        <v>2018</v>
      </c>
      <c r="D105" s="105" t="n">
        <v>5400</v>
      </c>
    </row>
    <row r="106" s="98" customFormat="true" ht="17.25" hidden="false" customHeight="true" outlineLevel="0" collapsed="false">
      <c r="A106" s="5" t="n">
        <v>3</v>
      </c>
      <c r="B106" s="99" t="s">
        <v>692</v>
      </c>
      <c r="C106" s="5" t="n">
        <v>2018</v>
      </c>
      <c r="D106" s="105" t="n">
        <v>8600</v>
      </c>
    </row>
    <row r="107" s="98" customFormat="true" ht="13.2" hidden="false" customHeight="false" outlineLevel="0" collapsed="false">
      <c r="A107" s="5"/>
      <c r="B107" s="99"/>
      <c r="C107" s="5"/>
      <c r="D107" s="103" t="n">
        <f aca="false">SUM(D104:D106)</f>
        <v>19900</v>
      </c>
    </row>
    <row r="108" s="98" customFormat="true" ht="15" hidden="false" customHeight="true" outlineLevel="0" collapsed="false">
      <c r="A108" s="106" t="s">
        <v>693</v>
      </c>
      <c r="B108" s="106"/>
      <c r="C108" s="106"/>
      <c r="D108" s="106"/>
    </row>
    <row r="109" s="98" customFormat="true" ht="17.25" hidden="false" customHeight="true" outlineLevel="0" collapsed="false">
      <c r="A109" s="5" t="n">
        <v>1</v>
      </c>
      <c r="B109" s="99" t="s">
        <v>694</v>
      </c>
      <c r="C109" s="5" t="n">
        <v>2015</v>
      </c>
      <c r="D109" s="105" t="n">
        <v>2350</v>
      </c>
    </row>
    <row r="110" s="98" customFormat="true" ht="17.25" hidden="false" customHeight="true" outlineLevel="0" collapsed="false">
      <c r="A110" s="5" t="n">
        <v>2</v>
      </c>
      <c r="B110" s="99" t="s">
        <v>695</v>
      </c>
      <c r="C110" s="5" t="n">
        <v>2018</v>
      </c>
      <c r="D110" s="105" t="n">
        <v>220</v>
      </c>
    </row>
    <row r="111" s="98" customFormat="true" ht="17.25" hidden="false" customHeight="true" outlineLevel="0" collapsed="false">
      <c r="A111" s="5" t="n">
        <v>3</v>
      </c>
      <c r="B111" s="99" t="s">
        <v>696</v>
      </c>
      <c r="C111" s="5" t="n">
        <v>2018</v>
      </c>
      <c r="D111" s="105" t="n">
        <v>500</v>
      </c>
    </row>
    <row r="112" s="98" customFormat="true" ht="13.2" hidden="false" customHeight="true" outlineLevel="0" collapsed="false">
      <c r="A112" s="21" t="s">
        <v>639</v>
      </c>
      <c r="B112" s="21"/>
      <c r="C112" s="21"/>
      <c r="D112" s="103" t="n">
        <f aca="false">SUM(D109:D111)</f>
        <v>3070</v>
      </c>
    </row>
    <row r="113" s="98" customFormat="true" ht="13.2" hidden="false" customHeight="true" outlineLevel="0" collapsed="false">
      <c r="A113" s="106" t="s">
        <v>697</v>
      </c>
      <c r="B113" s="106"/>
      <c r="C113" s="106"/>
      <c r="D113" s="106"/>
    </row>
    <row r="114" s="98" customFormat="true" ht="26.4" hidden="false" customHeight="false" outlineLevel="0" collapsed="false">
      <c r="A114" s="5" t="n">
        <v>1</v>
      </c>
      <c r="B114" s="99" t="s">
        <v>698</v>
      </c>
      <c r="C114" s="5" t="n">
        <v>2016</v>
      </c>
      <c r="D114" s="105" t="n">
        <v>16250.6</v>
      </c>
    </row>
    <row r="115" s="98" customFormat="true" ht="13.2" hidden="false" customHeight="true" outlineLevel="0" collapsed="false">
      <c r="A115" s="21" t="s">
        <v>639</v>
      </c>
      <c r="B115" s="21"/>
      <c r="C115" s="21"/>
      <c r="D115" s="103" t="n">
        <f aca="false">SUM(D114:D114)</f>
        <v>16250.6</v>
      </c>
    </row>
    <row r="116" s="98" customFormat="true" ht="13.2" hidden="false" customHeight="true" outlineLevel="0" collapsed="false">
      <c r="A116" s="106" t="s">
        <v>699</v>
      </c>
      <c r="B116" s="106"/>
      <c r="C116" s="106"/>
      <c r="D116" s="106"/>
    </row>
    <row r="117" s="98" customFormat="true" ht="18.75" hidden="false" customHeight="true" outlineLevel="0" collapsed="false">
      <c r="A117" s="5" t="n">
        <v>1</v>
      </c>
      <c r="B117" s="99" t="s">
        <v>700</v>
      </c>
      <c r="C117" s="5" t="n">
        <v>2015</v>
      </c>
      <c r="D117" s="105" t="n">
        <v>369</v>
      </c>
    </row>
    <row r="118" customFormat="false" ht="18.75" hidden="false" customHeight="true" outlineLevel="0" collapsed="false">
      <c r="A118" s="5" t="n">
        <v>2</v>
      </c>
      <c r="B118" s="99" t="s">
        <v>701</v>
      </c>
      <c r="C118" s="5" t="n">
        <v>2017</v>
      </c>
      <c r="D118" s="105" t="n">
        <v>1357.99</v>
      </c>
    </row>
    <row r="119" s="98" customFormat="true" ht="18.75" hidden="false" customHeight="true" outlineLevel="0" collapsed="false">
      <c r="A119" s="5" t="n">
        <v>3</v>
      </c>
      <c r="B119" s="99" t="s">
        <v>702</v>
      </c>
      <c r="C119" s="5" t="n">
        <v>2017</v>
      </c>
      <c r="D119" s="105" t="n">
        <v>1016.1</v>
      </c>
    </row>
    <row r="120" s="98" customFormat="true" ht="18.75" hidden="false" customHeight="true" outlineLevel="0" collapsed="false">
      <c r="A120" s="5" t="n">
        <v>4</v>
      </c>
      <c r="B120" s="99" t="s">
        <v>703</v>
      </c>
      <c r="C120" s="5" t="n">
        <v>2017</v>
      </c>
      <c r="D120" s="105" t="n">
        <v>1498.88</v>
      </c>
    </row>
    <row r="121" s="98" customFormat="true" ht="18.75" hidden="false" customHeight="true" outlineLevel="0" collapsed="false">
      <c r="A121" s="5" t="n">
        <v>5</v>
      </c>
      <c r="B121" s="99" t="s">
        <v>704</v>
      </c>
      <c r="C121" s="5" t="n">
        <v>2017</v>
      </c>
      <c r="D121" s="105" t="n">
        <v>470</v>
      </c>
    </row>
    <row r="122" s="98" customFormat="true" ht="18.75" hidden="false" customHeight="true" outlineLevel="0" collapsed="false">
      <c r="A122" s="5" t="n">
        <v>6</v>
      </c>
      <c r="B122" s="99" t="s">
        <v>705</v>
      </c>
      <c r="C122" s="5" t="n">
        <v>2016</v>
      </c>
      <c r="D122" s="105" t="n">
        <v>2460</v>
      </c>
    </row>
    <row r="123" s="98" customFormat="true" ht="18.75" hidden="false" customHeight="true" outlineLevel="0" collapsed="false">
      <c r="A123" s="5" t="n">
        <v>7</v>
      </c>
      <c r="B123" s="99" t="s">
        <v>706</v>
      </c>
      <c r="C123" s="5" t="n">
        <v>2016</v>
      </c>
      <c r="D123" s="105" t="n">
        <v>400</v>
      </c>
    </row>
    <row r="124" s="98" customFormat="true" ht="18.75" hidden="false" customHeight="true" outlineLevel="0" collapsed="false">
      <c r="A124" s="5" t="n">
        <v>8</v>
      </c>
      <c r="B124" s="99" t="s">
        <v>707</v>
      </c>
      <c r="C124" s="5" t="n">
        <v>2016</v>
      </c>
      <c r="D124" s="105" t="n">
        <v>290</v>
      </c>
    </row>
    <row r="125" s="98" customFormat="true" ht="18.75" hidden="false" customHeight="true" outlineLevel="0" collapsed="false">
      <c r="A125" s="5" t="n">
        <v>9</v>
      </c>
      <c r="B125" s="99" t="s">
        <v>708</v>
      </c>
      <c r="C125" s="5" t="n">
        <v>2017</v>
      </c>
      <c r="D125" s="105" t="n">
        <v>260</v>
      </c>
    </row>
    <row r="126" s="98" customFormat="true" ht="18.75" hidden="false" customHeight="true" outlineLevel="0" collapsed="false">
      <c r="A126" s="5" t="n">
        <v>10</v>
      </c>
      <c r="B126" s="99" t="s">
        <v>709</v>
      </c>
      <c r="C126" s="5" t="n">
        <v>2017</v>
      </c>
      <c r="D126" s="105" t="n">
        <v>629.9</v>
      </c>
    </row>
    <row r="127" s="98" customFormat="true" ht="18.75" hidden="false" customHeight="true" outlineLevel="0" collapsed="false">
      <c r="A127" s="5" t="n">
        <v>11</v>
      </c>
      <c r="B127" s="99" t="s">
        <v>710</v>
      </c>
      <c r="C127" s="5" t="n">
        <v>2017</v>
      </c>
      <c r="D127" s="105" t="n">
        <v>730</v>
      </c>
    </row>
    <row r="128" s="98" customFormat="true" ht="18.75" hidden="false" customHeight="true" outlineLevel="0" collapsed="false">
      <c r="A128" s="5" t="n">
        <v>12</v>
      </c>
      <c r="B128" s="99" t="s">
        <v>711</v>
      </c>
      <c r="C128" s="5" t="n">
        <v>2018</v>
      </c>
      <c r="D128" s="105" t="n">
        <v>249.99</v>
      </c>
    </row>
    <row r="129" s="98" customFormat="true" ht="26.4" hidden="false" customHeight="false" outlineLevel="0" collapsed="false">
      <c r="A129" s="5" t="n">
        <v>13</v>
      </c>
      <c r="B129" s="99" t="s">
        <v>712</v>
      </c>
      <c r="C129" s="5" t="n">
        <v>2019</v>
      </c>
      <c r="D129" s="105" t="n">
        <v>659</v>
      </c>
    </row>
    <row r="130" customFormat="false" ht="13.5" hidden="false" customHeight="true" outlineLevel="0" collapsed="false">
      <c r="A130" s="21" t="s">
        <v>639</v>
      </c>
      <c r="B130" s="21"/>
      <c r="C130" s="21"/>
      <c r="D130" s="103" t="n">
        <f aca="false">SUM(D117:D129)</f>
        <v>10390.86</v>
      </c>
    </row>
    <row r="131" s="98" customFormat="true" ht="15" hidden="false" customHeight="true" outlineLevel="0" collapsed="false">
      <c r="A131" s="106" t="s">
        <v>713</v>
      </c>
      <c r="B131" s="106"/>
      <c r="C131" s="106"/>
      <c r="D131" s="106"/>
    </row>
    <row r="132" s="98" customFormat="true" ht="15" hidden="false" customHeight="true" outlineLevel="0" collapsed="false">
      <c r="A132" s="107" t="n">
        <v>1</v>
      </c>
      <c r="B132" s="99" t="s">
        <v>714</v>
      </c>
      <c r="C132" s="5" t="n">
        <v>2016</v>
      </c>
      <c r="D132" s="105" t="n">
        <v>539</v>
      </c>
    </row>
    <row r="133" s="98" customFormat="true" ht="19.5" hidden="false" customHeight="true" outlineLevel="0" collapsed="false">
      <c r="A133" s="5" t="n">
        <v>2</v>
      </c>
      <c r="B133" s="99" t="s">
        <v>715</v>
      </c>
      <c r="C133" s="5" t="n">
        <v>2018</v>
      </c>
      <c r="D133" s="105" t="n">
        <v>599</v>
      </c>
    </row>
    <row r="134" s="98" customFormat="true" ht="13.2" hidden="false" customHeight="true" outlineLevel="0" collapsed="false">
      <c r="A134" s="21" t="s">
        <v>639</v>
      </c>
      <c r="B134" s="21"/>
      <c r="C134" s="21"/>
      <c r="D134" s="103" t="n">
        <f aca="false">SUM(D132:D133)</f>
        <v>1138</v>
      </c>
    </row>
    <row r="135" s="98" customFormat="true" ht="15" hidden="false" customHeight="true" outlineLevel="0" collapsed="false">
      <c r="A135" s="106" t="s">
        <v>716</v>
      </c>
      <c r="B135" s="106"/>
      <c r="C135" s="106"/>
      <c r="D135" s="106"/>
    </row>
    <row r="136" s="98" customFormat="true" ht="16.5" hidden="false" customHeight="true" outlineLevel="0" collapsed="false">
      <c r="A136" s="44" t="n">
        <v>1</v>
      </c>
      <c r="B136" s="40" t="s">
        <v>717</v>
      </c>
      <c r="C136" s="44" t="n">
        <v>2017</v>
      </c>
      <c r="D136" s="110" t="n">
        <v>9932.1</v>
      </c>
    </row>
    <row r="137" s="98" customFormat="true" ht="16.5" hidden="false" customHeight="true" outlineLevel="0" collapsed="false">
      <c r="A137" s="44" t="n">
        <v>2</v>
      </c>
      <c r="B137" s="40" t="s">
        <v>718</v>
      </c>
      <c r="C137" s="44" t="n">
        <v>2017</v>
      </c>
      <c r="D137" s="110" t="n">
        <v>3204.74</v>
      </c>
    </row>
    <row r="138" s="98" customFormat="true" ht="16.5" hidden="false" customHeight="true" outlineLevel="0" collapsed="false">
      <c r="A138" s="75" t="n">
        <v>3</v>
      </c>
      <c r="B138" s="40" t="s">
        <v>719</v>
      </c>
      <c r="C138" s="44" t="n">
        <v>2017</v>
      </c>
      <c r="D138" s="110" t="n">
        <v>351.27</v>
      </c>
    </row>
    <row r="139" s="98" customFormat="true" ht="16.5" hidden="false" customHeight="true" outlineLevel="0" collapsed="false">
      <c r="A139" s="44" t="n">
        <v>4</v>
      </c>
      <c r="B139" s="40" t="s">
        <v>720</v>
      </c>
      <c r="C139" s="44" t="n">
        <v>2017</v>
      </c>
      <c r="D139" s="110" t="n">
        <v>469</v>
      </c>
    </row>
    <row r="140" s="98" customFormat="true" ht="13.2" hidden="false" customHeight="true" outlineLevel="0" collapsed="false">
      <c r="A140" s="21" t="s">
        <v>639</v>
      </c>
      <c r="B140" s="21"/>
      <c r="C140" s="21"/>
      <c r="D140" s="103" t="n">
        <f aca="false">SUM(D136:D139)</f>
        <v>13957.11</v>
      </c>
    </row>
    <row r="141" s="98" customFormat="true" ht="20.25" hidden="false" customHeight="true" outlineLevel="0" collapsed="false">
      <c r="A141" s="106" t="s">
        <v>721</v>
      </c>
      <c r="B141" s="106"/>
      <c r="C141" s="106"/>
      <c r="D141" s="106"/>
    </row>
    <row r="142" s="98" customFormat="true" ht="24" hidden="false" customHeight="true" outlineLevel="0" collapsed="false">
      <c r="A142" s="5" t="n">
        <v>1</v>
      </c>
      <c r="B142" s="99" t="s">
        <v>722</v>
      </c>
      <c r="C142" s="5" t="n">
        <v>2017</v>
      </c>
      <c r="D142" s="105" t="n">
        <v>2152.5</v>
      </c>
    </row>
    <row r="143" s="98" customFormat="true" ht="13.5" hidden="false" customHeight="true" outlineLevel="0" collapsed="false">
      <c r="A143" s="21" t="s">
        <v>639</v>
      </c>
      <c r="B143" s="21"/>
      <c r="C143" s="21"/>
      <c r="D143" s="103" t="n">
        <f aca="false">SUM(D142:D142)</f>
        <v>2152.5</v>
      </c>
    </row>
    <row r="144" s="98" customFormat="true" ht="13.2" hidden="false" customHeight="false" outlineLevel="0" collapsed="false">
      <c r="A144" s="111"/>
      <c r="B144" s="112"/>
      <c r="C144" s="113"/>
      <c r="D144" s="114"/>
    </row>
    <row r="145" s="98" customFormat="true" ht="12.75" hidden="false" customHeight="true" outlineLevel="0" collapsed="false">
      <c r="A145" s="95" t="s">
        <v>723</v>
      </c>
      <c r="B145" s="95"/>
      <c r="C145" s="95"/>
      <c r="D145" s="95"/>
    </row>
    <row r="146" s="98" customFormat="true" ht="12.75" hidden="false" customHeight="true" outlineLevel="0" collapsed="false">
      <c r="A146" s="21" t="s">
        <v>608</v>
      </c>
      <c r="B146" s="21" t="s">
        <v>609</v>
      </c>
      <c r="C146" s="21" t="s">
        <v>610</v>
      </c>
      <c r="D146" s="22" t="s">
        <v>611</v>
      </c>
    </row>
    <row r="147" customFormat="false" ht="21" hidden="false" customHeight="true" outlineLevel="0" collapsed="false">
      <c r="A147" s="96" t="s">
        <v>612</v>
      </c>
      <c r="B147" s="96"/>
      <c r="C147" s="96"/>
      <c r="D147" s="96"/>
    </row>
    <row r="148" customFormat="false" ht="17.25" hidden="false" customHeight="true" outlineLevel="0" collapsed="false">
      <c r="A148" s="5" t="n">
        <v>1</v>
      </c>
      <c r="B148" s="47" t="s">
        <v>724</v>
      </c>
      <c r="C148" s="115" t="n">
        <v>2015</v>
      </c>
      <c r="D148" s="116" t="n">
        <v>3927.39</v>
      </c>
    </row>
    <row r="149" customFormat="false" ht="17.25" hidden="false" customHeight="true" outlineLevel="0" collapsed="false">
      <c r="A149" s="5" t="n">
        <v>2</v>
      </c>
      <c r="B149" s="47" t="s">
        <v>724</v>
      </c>
      <c r="C149" s="115" t="n">
        <v>2015</v>
      </c>
      <c r="D149" s="116" t="n">
        <v>3927.39</v>
      </c>
    </row>
    <row r="150" customFormat="false" ht="17.25" hidden="false" customHeight="true" outlineLevel="0" collapsed="false">
      <c r="A150" s="5" t="n">
        <v>3</v>
      </c>
      <c r="B150" s="47" t="s">
        <v>724</v>
      </c>
      <c r="C150" s="115" t="n">
        <v>2015</v>
      </c>
      <c r="D150" s="116" t="n">
        <v>3927.39</v>
      </c>
    </row>
    <row r="151" s="19" customFormat="true" ht="17.25" hidden="false" customHeight="true" outlineLevel="0" collapsed="false">
      <c r="A151" s="5" t="n">
        <v>4</v>
      </c>
      <c r="B151" s="47" t="s">
        <v>724</v>
      </c>
      <c r="C151" s="115" t="n">
        <v>2015</v>
      </c>
      <c r="D151" s="116" t="n">
        <v>3927.39</v>
      </c>
    </row>
    <row r="152" s="98" customFormat="true" ht="17.25" hidden="false" customHeight="true" outlineLevel="0" collapsed="false">
      <c r="A152" s="5" t="n">
        <v>5</v>
      </c>
      <c r="B152" s="47" t="s">
        <v>724</v>
      </c>
      <c r="C152" s="115" t="n">
        <v>2015</v>
      </c>
      <c r="D152" s="116" t="n">
        <v>3927.39</v>
      </c>
    </row>
    <row r="153" customFormat="false" ht="17.25" hidden="false" customHeight="true" outlineLevel="0" collapsed="false">
      <c r="A153" s="5" t="n">
        <v>6</v>
      </c>
      <c r="B153" s="47" t="s">
        <v>724</v>
      </c>
      <c r="C153" s="115" t="n">
        <v>2015</v>
      </c>
      <c r="D153" s="116" t="n">
        <v>3927.39</v>
      </c>
    </row>
    <row r="154" customFormat="false" ht="17.25" hidden="false" customHeight="true" outlineLevel="0" collapsed="false">
      <c r="A154" s="5" t="n">
        <v>7</v>
      </c>
      <c r="B154" s="47" t="s">
        <v>724</v>
      </c>
      <c r="C154" s="115" t="n">
        <v>2015</v>
      </c>
      <c r="D154" s="116" t="n">
        <v>3927.39</v>
      </c>
    </row>
    <row r="155" customFormat="false" ht="17.25" hidden="false" customHeight="true" outlineLevel="0" collapsed="false">
      <c r="A155" s="5" t="n">
        <v>8</v>
      </c>
      <c r="B155" s="47" t="s">
        <v>724</v>
      </c>
      <c r="C155" s="115" t="n">
        <v>2015</v>
      </c>
      <c r="D155" s="116" t="n">
        <v>3927.39</v>
      </c>
    </row>
    <row r="156" s="98" customFormat="true" ht="17.25" hidden="false" customHeight="true" outlineLevel="0" collapsed="false">
      <c r="A156" s="5" t="n">
        <v>9</v>
      </c>
      <c r="B156" s="99" t="s">
        <v>725</v>
      </c>
      <c r="C156" s="117" t="n">
        <v>2015</v>
      </c>
      <c r="D156" s="118" t="n">
        <v>202</v>
      </c>
      <c r="F156" s="108"/>
    </row>
    <row r="157" s="98" customFormat="true" ht="17.25" hidden="false" customHeight="true" outlineLevel="0" collapsed="false">
      <c r="A157" s="5" t="n">
        <v>10</v>
      </c>
      <c r="B157" s="99" t="s">
        <v>725</v>
      </c>
      <c r="C157" s="117" t="n">
        <v>2015</v>
      </c>
      <c r="D157" s="118" t="n">
        <v>202</v>
      </c>
      <c r="F157" s="108"/>
    </row>
    <row r="158" s="98" customFormat="true" ht="17.25" hidden="false" customHeight="true" outlineLevel="0" collapsed="false">
      <c r="A158" s="5" t="n">
        <v>11</v>
      </c>
      <c r="B158" s="99" t="s">
        <v>726</v>
      </c>
      <c r="C158" s="117" t="n">
        <v>2015</v>
      </c>
      <c r="D158" s="118" t="n">
        <v>450</v>
      </c>
      <c r="F158" s="108"/>
    </row>
    <row r="159" s="98" customFormat="true" ht="17.25" hidden="false" customHeight="true" outlineLevel="0" collapsed="false">
      <c r="A159" s="5" t="n">
        <v>12</v>
      </c>
      <c r="B159" s="99" t="s">
        <v>727</v>
      </c>
      <c r="C159" s="5" t="n">
        <v>2016</v>
      </c>
      <c r="D159" s="97" t="n">
        <v>2399</v>
      </c>
    </row>
    <row r="160" s="98" customFormat="true" ht="17.25" hidden="false" customHeight="true" outlineLevel="0" collapsed="false">
      <c r="A160" s="5" t="n">
        <v>13</v>
      </c>
      <c r="B160" s="99" t="s">
        <v>728</v>
      </c>
      <c r="C160" s="5" t="n">
        <v>2016</v>
      </c>
      <c r="D160" s="97" t="n">
        <v>2888</v>
      </c>
    </row>
    <row r="161" s="98" customFormat="true" ht="17.25" hidden="false" customHeight="true" outlineLevel="0" collapsed="false">
      <c r="A161" s="5" t="n">
        <v>14</v>
      </c>
      <c r="B161" s="99" t="s">
        <v>729</v>
      </c>
      <c r="C161" s="5" t="n">
        <v>2016</v>
      </c>
      <c r="D161" s="97" t="n">
        <v>2031.71</v>
      </c>
    </row>
    <row r="162" s="98" customFormat="true" ht="17.25" hidden="false" customHeight="true" outlineLevel="0" collapsed="false">
      <c r="A162" s="5" t="n">
        <v>15</v>
      </c>
      <c r="B162" s="99" t="s">
        <v>729</v>
      </c>
      <c r="C162" s="5" t="n">
        <v>2016</v>
      </c>
      <c r="D162" s="97" t="n">
        <v>2031.71</v>
      </c>
    </row>
    <row r="163" s="98" customFormat="true" ht="17.25" hidden="false" customHeight="true" outlineLevel="0" collapsed="false">
      <c r="A163" s="5" t="n">
        <v>16</v>
      </c>
      <c r="B163" s="99" t="s">
        <v>730</v>
      </c>
      <c r="C163" s="5" t="n">
        <v>2016</v>
      </c>
      <c r="D163" s="97" t="n">
        <v>1337.32</v>
      </c>
    </row>
    <row r="164" s="98" customFormat="true" ht="17.25" hidden="false" customHeight="true" outlineLevel="0" collapsed="false">
      <c r="A164" s="5" t="n">
        <v>17</v>
      </c>
      <c r="B164" s="99" t="s">
        <v>731</v>
      </c>
      <c r="C164" s="5" t="n">
        <v>2017</v>
      </c>
      <c r="D164" s="97" t="n">
        <v>2699</v>
      </c>
    </row>
    <row r="165" s="98" customFormat="true" ht="17.25" hidden="false" customHeight="true" outlineLevel="0" collapsed="false">
      <c r="A165" s="5" t="n">
        <v>18</v>
      </c>
      <c r="B165" s="99" t="s">
        <v>731</v>
      </c>
      <c r="C165" s="5" t="n">
        <v>2017</v>
      </c>
      <c r="D165" s="97" t="n">
        <v>2699</v>
      </c>
    </row>
    <row r="166" s="98" customFormat="true" ht="17.25" hidden="false" customHeight="true" outlineLevel="0" collapsed="false">
      <c r="A166" s="5" t="n">
        <v>19</v>
      </c>
      <c r="B166" s="99" t="s">
        <v>728</v>
      </c>
      <c r="C166" s="5" t="n">
        <v>2017</v>
      </c>
      <c r="D166" s="97" t="n">
        <v>1199</v>
      </c>
    </row>
    <row r="167" s="98" customFormat="true" ht="17.25" hidden="false" customHeight="true" outlineLevel="0" collapsed="false">
      <c r="A167" s="5" t="n">
        <v>20</v>
      </c>
      <c r="B167" s="99" t="s">
        <v>728</v>
      </c>
      <c r="C167" s="5" t="n">
        <v>2017</v>
      </c>
      <c r="D167" s="97" t="n">
        <v>1199</v>
      </c>
    </row>
    <row r="168" s="98" customFormat="true" ht="17.25" hidden="false" customHeight="true" outlineLevel="0" collapsed="false">
      <c r="A168" s="5" t="n">
        <v>21</v>
      </c>
      <c r="B168" s="99" t="s">
        <v>732</v>
      </c>
      <c r="C168" s="5" t="n">
        <v>2017</v>
      </c>
      <c r="D168" s="97" t="n">
        <v>399</v>
      </c>
    </row>
    <row r="169" s="98" customFormat="true" ht="17.25" hidden="false" customHeight="true" outlineLevel="0" collapsed="false">
      <c r="A169" s="5" t="n">
        <v>22</v>
      </c>
      <c r="B169" s="99" t="s">
        <v>733</v>
      </c>
      <c r="C169" s="5" t="n">
        <v>2017</v>
      </c>
      <c r="D169" s="97" t="n">
        <v>1299</v>
      </c>
    </row>
    <row r="170" s="98" customFormat="true" ht="17.25" hidden="false" customHeight="true" outlineLevel="0" collapsed="false">
      <c r="A170" s="5" t="n">
        <v>23</v>
      </c>
      <c r="B170" s="99" t="s">
        <v>734</v>
      </c>
      <c r="C170" s="5" t="n">
        <v>2017</v>
      </c>
      <c r="D170" s="97" t="n">
        <v>2699</v>
      </c>
    </row>
    <row r="171" s="98" customFormat="true" ht="17.25" hidden="false" customHeight="true" outlineLevel="0" collapsed="false">
      <c r="A171" s="5" t="n">
        <v>24</v>
      </c>
      <c r="B171" s="99" t="s">
        <v>734</v>
      </c>
      <c r="C171" s="5" t="n">
        <v>2017</v>
      </c>
      <c r="D171" s="97" t="n">
        <v>2699</v>
      </c>
    </row>
    <row r="172" s="98" customFormat="true" ht="17.25" hidden="false" customHeight="true" outlineLevel="0" collapsed="false">
      <c r="A172" s="5" t="n">
        <v>25</v>
      </c>
      <c r="B172" s="99" t="s">
        <v>734</v>
      </c>
      <c r="C172" s="5" t="n">
        <v>2018</v>
      </c>
      <c r="D172" s="97" t="n">
        <v>2759</v>
      </c>
    </row>
    <row r="173" s="98" customFormat="true" ht="17.25" hidden="false" customHeight="true" outlineLevel="0" collapsed="false">
      <c r="A173" s="5" t="n">
        <v>26</v>
      </c>
      <c r="B173" s="99" t="s">
        <v>735</v>
      </c>
      <c r="C173" s="5" t="n">
        <v>2018</v>
      </c>
      <c r="D173" s="97" t="n">
        <v>1599</v>
      </c>
    </row>
    <row r="174" s="98" customFormat="true" ht="17.25" hidden="false" customHeight="true" outlineLevel="0" collapsed="false">
      <c r="A174" s="5" t="n">
        <v>27</v>
      </c>
      <c r="B174" s="99" t="s">
        <v>735</v>
      </c>
      <c r="C174" s="5" t="n">
        <v>2018</v>
      </c>
      <c r="D174" s="97" t="n">
        <v>1599</v>
      </c>
    </row>
    <row r="175" s="98" customFormat="true" ht="17.25" hidden="false" customHeight="true" outlineLevel="0" collapsed="false">
      <c r="A175" s="5" t="n">
        <v>28</v>
      </c>
      <c r="B175" s="99" t="s">
        <v>735</v>
      </c>
      <c r="C175" s="5" t="n">
        <v>2018</v>
      </c>
      <c r="D175" s="97" t="n">
        <v>1599</v>
      </c>
    </row>
    <row r="176" s="98" customFormat="true" ht="17.25" hidden="false" customHeight="true" outlineLevel="0" collapsed="false">
      <c r="A176" s="5" t="n">
        <v>29</v>
      </c>
      <c r="B176" s="99" t="s">
        <v>735</v>
      </c>
      <c r="C176" s="5" t="n">
        <v>2018</v>
      </c>
      <c r="D176" s="97" t="n">
        <v>1599</v>
      </c>
    </row>
    <row r="177" s="98" customFormat="true" ht="17.25" hidden="false" customHeight="true" outlineLevel="0" collapsed="false">
      <c r="A177" s="5" t="n">
        <v>30</v>
      </c>
      <c r="B177" s="99" t="s">
        <v>735</v>
      </c>
      <c r="C177" s="5" t="n">
        <v>2018</v>
      </c>
      <c r="D177" s="97" t="n">
        <v>1599</v>
      </c>
    </row>
    <row r="178" s="98" customFormat="true" ht="17.25" hidden="false" customHeight="true" outlineLevel="0" collapsed="false">
      <c r="A178" s="5" t="n">
        <v>31</v>
      </c>
      <c r="B178" s="99" t="s">
        <v>735</v>
      </c>
      <c r="C178" s="5" t="n">
        <v>2018</v>
      </c>
      <c r="D178" s="97" t="n">
        <v>1599</v>
      </c>
    </row>
    <row r="179" s="98" customFormat="true" ht="17.25" hidden="false" customHeight="true" outlineLevel="0" collapsed="false">
      <c r="A179" s="5" t="n">
        <v>32</v>
      </c>
      <c r="B179" s="99" t="s">
        <v>735</v>
      </c>
      <c r="C179" s="5" t="n">
        <v>2018</v>
      </c>
      <c r="D179" s="97" t="n">
        <v>1599</v>
      </c>
    </row>
    <row r="180" s="98" customFormat="true" ht="17.25" hidden="false" customHeight="true" outlineLevel="0" collapsed="false">
      <c r="A180" s="5" t="n">
        <v>33</v>
      </c>
      <c r="B180" s="99" t="s">
        <v>735</v>
      </c>
      <c r="C180" s="5" t="n">
        <v>2018</v>
      </c>
      <c r="D180" s="97" t="n">
        <v>1599</v>
      </c>
    </row>
    <row r="181" s="98" customFormat="true" ht="17.25" hidden="false" customHeight="true" outlineLevel="0" collapsed="false">
      <c r="A181" s="5" t="n">
        <v>34</v>
      </c>
      <c r="B181" s="99" t="s">
        <v>735</v>
      </c>
      <c r="C181" s="5" t="n">
        <v>2018</v>
      </c>
      <c r="D181" s="97" t="n">
        <v>1599</v>
      </c>
    </row>
    <row r="182" s="98" customFormat="true" ht="17.25" hidden="false" customHeight="true" outlineLevel="0" collapsed="false">
      <c r="A182" s="5" t="n">
        <v>35</v>
      </c>
      <c r="B182" s="99" t="s">
        <v>735</v>
      </c>
      <c r="C182" s="5" t="n">
        <v>2018</v>
      </c>
      <c r="D182" s="97" t="n">
        <v>1599</v>
      </c>
    </row>
    <row r="183" s="98" customFormat="true" ht="17.25" hidden="false" customHeight="true" outlineLevel="0" collapsed="false">
      <c r="A183" s="5" t="n">
        <v>36</v>
      </c>
      <c r="B183" s="99" t="s">
        <v>735</v>
      </c>
      <c r="C183" s="5" t="n">
        <v>2018</v>
      </c>
      <c r="D183" s="97" t="n">
        <v>1599</v>
      </c>
    </row>
    <row r="184" s="98" customFormat="true" ht="17.25" hidden="false" customHeight="true" outlineLevel="0" collapsed="false">
      <c r="A184" s="5" t="n">
        <v>37</v>
      </c>
      <c r="B184" s="99" t="s">
        <v>735</v>
      </c>
      <c r="C184" s="5" t="n">
        <v>2018</v>
      </c>
      <c r="D184" s="97" t="n">
        <v>1599</v>
      </c>
    </row>
    <row r="185" s="98" customFormat="true" ht="17.25" hidden="false" customHeight="true" outlineLevel="0" collapsed="false">
      <c r="A185" s="5" t="n">
        <v>38</v>
      </c>
      <c r="B185" s="99" t="s">
        <v>735</v>
      </c>
      <c r="C185" s="5" t="n">
        <v>2018</v>
      </c>
      <c r="D185" s="97" t="n">
        <v>1599</v>
      </c>
    </row>
    <row r="186" s="98" customFormat="true" ht="17.25" hidden="false" customHeight="true" outlineLevel="0" collapsed="false">
      <c r="A186" s="5" t="n">
        <v>39</v>
      </c>
      <c r="B186" s="99" t="s">
        <v>735</v>
      </c>
      <c r="C186" s="5" t="n">
        <v>2018</v>
      </c>
      <c r="D186" s="97" t="n">
        <v>1599</v>
      </c>
    </row>
    <row r="187" s="98" customFormat="true" ht="17.25" hidden="false" customHeight="true" outlineLevel="0" collapsed="false">
      <c r="A187" s="5" t="n">
        <v>40</v>
      </c>
      <c r="B187" s="99" t="s">
        <v>735</v>
      </c>
      <c r="C187" s="5" t="n">
        <v>2018</v>
      </c>
      <c r="D187" s="97" t="n">
        <v>1599</v>
      </c>
    </row>
    <row r="188" s="98" customFormat="true" ht="17.25" hidden="false" customHeight="true" outlineLevel="0" collapsed="false">
      <c r="A188" s="5" t="n">
        <v>41</v>
      </c>
      <c r="B188" s="99" t="s">
        <v>736</v>
      </c>
      <c r="C188" s="5" t="n">
        <v>2018</v>
      </c>
      <c r="D188" s="97" t="n">
        <v>449</v>
      </c>
    </row>
    <row r="189" s="98" customFormat="true" ht="17.25" hidden="false" customHeight="true" outlineLevel="0" collapsed="false">
      <c r="A189" s="5" t="n">
        <v>42</v>
      </c>
      <c r="B189" s="99" t="s">
        <v>736</v>
      </c>
      <c r="C189" s="5" t="n">
        <v>2018</v>
      </c>
      <c r="D189" s="97" t="n">
        <v>449</v>
      </c>
    </row>
    <row r="190" s="98" customFormat="true" ht="17.25" hidden="false" customHeight="true" outlineLevel="0" collapsed="false">
      <c r="A190" s="5" t="n">
        <v>43</v>
      </c>
      <c r="B190" s="99" t="s">
        <v>736</v>
      </c>
      <c r="C190" s="5" t="n">
        <v>2018</v>
      </c>
      <c r="D190" s="97" t="n">
        <v>449</v>
      </c>
    </row>
    <row r="191" customFormat="false" ht="17.25" hidden="false" customHeight="true" outlineLevel="0" collapsed="false">
      <c r="A191" s="5" t="n">
        <v>44</v>
      </c>
      <c r="B191" s="99" t="s">
        <v>737</v>
      </c>
      <c r="C191" s="5" t="n">
        <v>2018</v>
      </c>
      <c r="D191" s="97" t="n">
        <v>499</v>
      </c>
    </row>
    <row r="192" s="98" customFormat="true" ht="17.25" hidden="false" customHeight="true" outlineLevel="0" collapsed="false">
      <c r="A192" s="5" t="n">
        <v>45</v>
      </c>
      <c r="B192" s="99" t="s">
        <v>737</v>
      </c>
      <c r="C192" s="5" t="n">
        <v>2018</v>
      </c>
      <c r="D192" s="97" t="n">
        <v>499</v>
      </c>
    </row>
    <row r="193" s="98" customFormat="true" ht="17.25" hidden="false" customHeight="true" outlineLevel="0" collapsed="false">
      <c r="A193" s="5" t="n">
        <v>46</v>
      </c>
      <c r="B193" s="99" t="s">
        <v>737</v>
      </c>
      <c r="C193" s="5" t="n">
        <v>2018</v>
      </c>
      <c r="D193" s="97" t="n">
        <v>499</v>
      </c>
    </row>
    <row r="194" s="98" customFormat="true" ht="17.25" hidden="false" customHeight="true" outlineLevel="0" collapsed="false">
      <c r="A194" s="5" t="n">
        <v>47</v>
      </c>
      <c r="B194" s="46" t="s">
        <v>738</v>
      </c>
      <c r="C194" s="44" t="n">
        <v>2018</v>
      </c>
      <c r="D194" s="119" t="n">
        <v>2759</v>
      </c>
    </row>
    <row r="195" customFormat="false" ht="17.25" hidden="false" customHeight="true" outlineLevel="0" collapsed="false">
      <c r="A195" s="5" t="n">
        <v>48</v>
      </c>
      <c r="B195" s="99" t="s">
        <v>739</v>
      </c>
      <c r="C195" s="5" t="n">
        <v>2019</v>
      </c>
      <c r="D195" s="97" t="n">
        <v>3549</v>
      </c>
    </row>
    <row r="196" s="98" customFormat="true" ht="17.25" hidden="false" customHeight="true" outlineLevel="0" collapsed="false">
      <c r="A196" s="5"/>
      <c r="B196" s="102" t="s">
        <v>639</v>
      </c>
      <c r="C196" s="5"/>
      <c r="D196" s="103" t="n">
        <f aca="false">SUM(D148:D195)</f>
        <v>93748.86</v>
      </c>
    </row>
    <row r="197" s="98" customFormat="true" ht="17.25" hidden="false" customHeight="true" outlineLevel="0" collapsed="false">
      <c r="A197" s="106" t="s">
        <v>640</v>
      </c>
      <c r="B197" s="106"/>
      <c r="C197" s="106"/>
      <c r="D197" s="106"/>
    </row>
    <row r="198" s="98" customFormat="true" ht="18.75" hidden="false" customHeight="true" outlineLevel="0" collapsed="false">
      <c r="A198" s="5" t="n">
        <v>1</v>
      </c>
      <c r="B198" s="99" t="s">
        <v>740</v>
      </c>
      <c r="C198" s="5" t="n">
        <v>2015</v>
      </c>
      <c r="D198" s="105" t="n">
        <v>600</v>
      </c>
    </row>
    <row r="199" s="98" customFormat="true" ht="18.75" hidden="false" customHeight="true" outlineLevel="0" collapsed="false">
      <c r="A199" s="5" t="n">
        <v>2</v>
      </c>
      <c r="B199" s="99" t="s">
        <v>741</v>
      </c>
      <c r="C199" s="5" t="n">
        <v>2018</v>
      </c>
      <c r="D199" s="109" t="n">
        <v>4047</v>
      </c>
    </row>
    <row r="200" s="98" customFormat="true" ht="12.75" hidden="false" customHeight="true" outlineLevel="0" collapsed="false">
      <c r="A200" s="21" t="s">
        <v>639</v>
      </c>
      <c r="B200" s="21"/>
      <c r="C200" s="21"/>
      <c r="D200" s="120" t="n">
        <f aca="false">SUM(D198:D199)</f>
        <v>4647</v>
      </c>
    </row>
    <row r="201" s="98" customFormat="true" ht="16.5" hidden="false" customHeight="true" outlineLevel="0" collapsed="false">
      <c r="A201" s="106" t="s">
        <v>742</v>
      </c>
      <c r="B201" s="106"/>
      <c r="C201" s="106"/>
      <c r="D201" s="106"/>
    </row>
    <row r="202" s="98" customFormat="true" ht="26.4" hidden="false" customHeight="false" outlineLevel="0" collapsed="false">
      <c r="A202" s="5" t="n">
        <v>1</v>
      </c>
      <c r="B202" s="99" t="s">
        <v>743</v>
      </c>
      <c r="C202" s="5" t="n">
        <v>2016</v>
      </c>
      <c r="D202" s="109" t="n">
        <v>2690</v>
      </c>
    </row>
    <row r="203" s="98" customFormat="true" ht="27" hidden="false" customHeight="true" outlineLevel="0" collapsed="false">
      <c r="A203" s="5" t="n">
        <v>2</v>
      </c>
      <c r="B203" s="99" t="s">
        <v>744</v>
      </c>
      <c r="C203" s="5" t="n">
        <v>2017</v>
      </c>
      <c r="D203" s="109" t="n">
        <v>2805.9</v>
      </c>
    </row>
    <row r="204" customFormat="false" ht="16.5" hidden="false" customHeight="true" outlineLevel="0" collapsed="false">
      <c r="A204" s="5" t="n">
        <v>3</v>
      </c>
      <c r="B204" s="99" t="s">
        <v>745</v>
      </c>
      <c r="C204" s="5" t="n">
        <v>2017</v>
      </c>
      <c r="D204" s="109" t="n">
        <v>2168</v>
      </c>
    </row>
    <row r="205" s="98" customFormat="true" ht="16.5" hidden="false" customHeight="true" outlineLevel="0" collapsed="false">
      <c r="A205" s="5" t="n">
        <v>4</v>
      </c>
      <c r="B205" s="99" t="s">
        <v>746</v>
      </c>
      <c r="C205" s="5" t="n">
        <v>2018</v>
      </c>
      <c r="D205" s="109" t="n">
        <v>179.9</v>
      </c>
    </row>
    <row r="206" s="98" customFormat="true" ht="16.5" hidden="false" customHeight="true" outlineLevel="0" collapsed="false">
      <c r="A206" s="5" t="n">
        <v>5</v>
      </c>
      <c r="B206" s="99" t="s">
        <v>747</v>
      </c>
      <c r="C206" s="5" t="n">
        <v>2018</v>
      </c>
      <c r="D206" s="109" t="n">
        <v>2519.51</v>
      </c>
    </row>
    <row r="207" s="98" customFormat="true" ht="26.4" hidden="false" customHeight="false" outlineLevel="0" collapsed="false">
      <c r="A207" s="5" t="n">
        <v>6</v>
      </c>
      <c r="B207" s="99" t="s">
        <v>748</v>
      </c>
      <c r="C207" s="5" t="n">
        <v>2018</v>
      </c>
      <c r="D207" s="121" t="n">
        <v>2898</v>
      </c>
    </row>
    <row r="208" s="98" customFormat="true" ht="18" hidden="false" customHeight="true" outlineLevel="0" collapsed="false">
      <c r="A208" s="5" t="n">
        <v>7</v>
      </c>
      <c r="B208" s="99" t="s">
        <v>749</v>
      </c>
      <c r="C208" s="5" t="n">
        <v>2019</v>
      </c>
      <c r="D208" s="109" t="n">
        <v>4000</v>
      </c>
    </row>
    <row r="209" customFormat="false" ht="14.25" hidden="false" customHeight="true" outlineLevel="0" collapsed="false">
      <c r="A209" s="21" t="s">
        <v>639</v>
      </c>
      <c r="B209" s="21"/>
      <c r="C209" s="21"/>
      <c r="D209" s="120" t="n">
        <f aca="false">SUM(D202:D208)</f>
        <v>17261.31</v>
      </c>
    </row>
    <row r="210" customFormat="false" ht="16.5" hidden="false" customHeight="true" outlineLevel="0" collapsed="false">
      <c r="A210" s="106" t="s">
        <v>664</v>
      </c>
      <c r="B210" s="106"/>
      <c r="C210" s="106"/>
      <c r="D210" s="106"/>
    </row>
    <row r="211" customFormat="false" ht="40.5" hidden="false" customHeight="true" outlineLevel="0" collapsed="false">
      <c r="A211" s="5" t="n">
        <v>1</v>
      </c>
      <c r="B211" s="99" t="s">
        <v>750</v>
      </c>
      <c r="C211" s="5" t="n">
        <v>2017</v>
      </c>
      <c r="D211" s="109" t="n">
        <v>2049</v>
      </c>
    </row>
    <row r="212" customFormat="false" ht="26.4" hidden="false" customHeight="false" outlineLevel="0" collapsed="false">
      <c r="A212" s="5" t="n">
        <v>2</v>
      </c>
      <c r="B212" s="99" t="s">
        <v>751</v>
      </c>
      <c r="C212" s="5" t="n">
        <v>2017</v>
      </c>
      <c r="D212" s="109" t="n">
        <v>4310</v>
      </c>
    </row>
    <row r="213" s="98" customFormat="true" ht="30" hidden="false" customHeight="true" outlineLevel="0" collapsed="false">
      <c r="A213" s="5" t="n">
        <v>3</v>
      </c>
      <c r="B213" s="99" t="s">
        <v>752</v>
      </c>
      <c r="C213" s="5" t="n">
        <v>2019</v>
      </c>
      <c r="D213" s="109" t="n">
        <v>1800</v>
      </c>
    </row>
    <row r="214" s="98" customFormat="true" ht="12.75" hidden="false" customHeight="true" outlineLevel="0" collapsed="false">
      <c r="A214" s="21" t="s">
        <v>639</v>
      </c>
      <c r="B214" s="21"/>
      <c r="C214" s="21"/>
      <c r="D214" s="120" t="n">
        <f aca="false">SUM(D211:D213)</f>
        <v>8159</v>
      </c>
    </row>
    <row r="215" s="98" customFormat="true" ht="18" hidden="false" customHeight="true" outlineLevel="0" collapsed="false">
      <c r="A215" s="106" t="s">
        <v>753</v>
      </c>
      <c r="B215" s="106"/>
      <c r="C215" s="106"/>
      <c r="D215" s="106"/>
    </row>
    <row r="216" s="98" customFormat="true" ht="17.25" hidden="false" customHeight="true" outlineLevel="0" collapsed="false">
      <c r="A216" s="5" t="n">
        <v>1</v>
      </c>
      <c r="B216" s="99" t="s">
        <v>754</v>
      </c>
      <c r="C216" s="5" t="n">
        <v>2016</v>
      </c>
      <c r="D216" s="109" t="n">
        <v>299</v>
      </c>
    </row>
    <row r="217" s="98" customFormat="true" ht="16.5" hidden="false" customHeight="true" outlineLevel="0" collapsed="false">
      <c r="A217" s="5" t="n">
        <v>2</v>
      </c>
      <c r="B217" s="99" t="s">
        <v>755</v>
      </c>
      <c r="C217" s="5" t="n">
        <v>2016</v>
      </c>
      <c r="D217" s="109" t="n">
        <v>3499</v>
      </c>
    </row>
    <row r="218" s="98" customFormat="true" ht="18.75" hidden="false" customHeight="true" outlineLevel="0" collapsed="false">
      <c r="A218" s="5" t="n">
        <v>4</v>
      </c>
      <c r="B218" s="99" t="s">
        <v>756</v>
      </c>
      <c r="C218" s="5" t="n">
        <v>2017</v>
      </c>
      <c r="D218" s="109" t="n">
        <v>12420</v>
      </c>
    </row>
    <row r="219" s="98" customFormat="true" ht="26.4" hidden="false" customHeight="false" outlineLevel="0" collapsed="false">
      <c r="A219" s="5" t="n">
        <v>5</v>
      </c>
      <c r="B219" s="99" t="s">
        <v>757</v>
      </c>
      <c r="C219" s="5" t="n">
        <v>2018</v>
      </c>
      <c r="D219" s="109" t="n">
        <v>14850</v>
      </c>
    </row>
    <row r="220" s="98" customFormat="true" ht="15.75" hidden="false" customHeight="true" outlineLevel="0" collapsed="false">
      <c r="A220" s="5" t="n">
        <v>6</v>
      </c>
      <c r="B220" s="99" t="s">
        <v>758</v>
      </c>
      <c r="C220" s="5" t="n">
        <v>2018</v>
      </c>
      <c r="D220" s="109" t="n">
        <v>2700</v>
      </c>
    </row>
    <row r="221" customFormat="false" ht="15.75" hidden="false" customHeight="true" outlineLevel="0" collapsed="false">
      <c r="A221" s="5" t="n">
        <v>7</v>
      </c>
      <c r="B221" s="99" t="s">
        <v>759</v>
      </c>
      <c r="C221" s="5" t="n">
        <v>2018</v>
      </c>
      <c r="D221" s="109" t="n">
        <v>8200</v>
      </c>
    </row>
    <row r="222" customFormat="false" ht="17.25" hidden="false" customHeight="true" outlineLevel="0" collapsed="false">
      <c r="A222" s="5" t="n">
        <v>8</v>
      </c>
      <c r="B222" s="99" t="s">
        <v>760</v>
      </c>
      <c r="C222" s="5" t="n">
        <v>2018</v>
      </c>
      <c r="D222" s="109" t="n">
        <v>3100</v>
      </c>
    </row>
    <row r="223" customFormat="false" ht="18" hidden="false" customHeight="true" outlineLevel="0" collapsed="false">
      <c r="A223" s="5" t="n">
        <v>9</v>
      </c>
      <c r="B223" s="99" t="s">
        <v>761</v>
      </c>
      <c r="C223" s="5" t="n">
        <v>2019</v>
      </c>
      <c r="D223" s="109" t="n">
        <v>2798</v>
      </c>
    </row>
    <row r="224" customFormat="false" ht="12.75" hidden="false" customHeight="true" outlineLevel="0" collapsed="false">
      <c r="A224" s="21" t="s">
        <v>639</v>
      </c>
      <c r="B224" s="21"/>
      <c r="C224" s="21"/>
      <c r="D224" s="120" t="n">
        <f aca="false">SUM(D216:D223)</f>
        <v>47866</v>
      </c>
    </row>
    <row r="225" customFormat="false" ht="17.25" hidden="false" customHeight="true" outlineLevel="0" collapsed="false">
      <c r="A225" s="106" t="s">
        <v>762</v>
      </c>
      <c r="B225" s="106"/>
      <c r="C225" s="106"/>
      <c r="D225" s="106"/>
    </row>
    <row r="226" customFormat="false" ht="30.75" hidden="false" customHeight="true" outlineLevel="0" collapsed="false">
      <c r="A226" s="5" t="n">
        <v>1</v>
      </c>
      <c r="B226" s="99" t="s">
        <v>763</v>
      </c>
      <c r="C226" s="5" t="n">
        <v>2017</v>
      </c>
      <c r="D226" s="109" t="n">
        <v>1999</v>
      </c>
    </row>
    <row r="227" customFormat="false" ht="17.25" hidden="false" customHeight="true" outlineLevel="0" collapsed="false">
      <c r="A227" s="5" t="n">
        <v>2</v>
      </c>
      <c r="B227" s="99" t="s">
        <v>764</v>
      </c>
      <c r="C227" s="5" t="n">
        <v>2017</v>
      </c>
      <c r="D227" s="109" t="n">
        <v>2549</v>
      </c>
    </row>
    <row r="228" customFormat="false" ht="17.25" hidden="false" customHeight="true" outlineLevel="0" collapsed="false">
      <c r="A228" s="5" t="n">
        <v>3</v>
      </c>
      <c r="B228" s="99" t="s">
        <v>764</v>
      </c>
      <c r="C228" s="5" t="n">
        <v>2017</v>
      </c>
      <c r="D228" s="109" t="n">
        <v>2549</v>
      </c>
    </row>
    <row r="229" customFormat="false" ht="17.25" hidden="false" customHeight="true" outlineLevel="0" collapsed="false">
      <c r="A229" s="5" t="n">
        <v>4</v>
      </c>
      <c r="B229" s="99" t="s">
        <v>765</v>
      </c>
      <c r="C229" s="5" t="n">
        <v>2018</v>
      </c>
      <c r="D229" s="109" t="n">
        <v>3299</v>
      </c>
    </row>
    <row r="230" customFormat="false" ht="26.4" hidden="false" customHeight="false" outlineLevel="0" collapsed="false">
      <c r="A230" s="5" t="n">
        <v>5</v>
      </c>
      <c r="B230" s="99" t="s">
        <v>766</v>
      </c>
      <c r="C230" s="5" t="n">
        <v>2018</v>
      </c>
      <c r="D230" s="109" t="n">
        <v>6597</v>
      </c>
    </row>
    <row r="231" customFormat="false" ht="12.75" hidden="false" customHeight="true" outlineLevel="0" collapsed="false">
      <c r="A231" s="21" t="s">
        <v>639</v>
      </c>
      <c r="B231" s="21"/>
      <c r="C231" s="21"/>
      <c r="D231" s="120" t="n">
        <f aca="false">SUM(D226:D230)</f>
        <v>16993</v>
      </c>
    </row>
    <row r="232" customFormat="false" ht="17.25" hidden="false" customHeight="true" outlineLevel="0" collapsed="false">
      <c r="A232" s="106" t="s">
        <v>767</v>
      </c>
      <c r="B232" s="106"/>
      <c r="C232" s="106"/>
      <c r="D232" s="106"/>
    </row>
    <row r="233" customFormat="false" ht="24.75" hidden="false" customHeight="true" outlineLevel="0" collapsed="false">
      <c r="A233" s="5" t="n">
        <v>1</v>
      </c>
      <c r="B233" s="99" t="s">
        <v>768</v>
      </c>
      <c r="C233" s="5" t="n">
        <v>2018</v>
      </c>
      <c r="D233" s="109" t="n">
        <v>5400</v>
      </c>
    </row>
    <row r="234" customFormat="false" ht="19.5" hidden="false" customHeight="true" outlineLevel="0" collapsed="false">
      <c r="A234" s="5" t="n">
        <v>2</v>
      </c>
      <c r="B234" s="99" t="s">
        <v>769</v>
      </c>
      <c r="C234" s="5" t="n">
        <v>2018</v>
      </c>
      <c r="D234" s="109" t="n">
        <v>3000</v>
      </c>
    </row>
    <row r="235" customFormat="false" ht="15.75" hidden="false" customHeight="true" outlineLevel="0" collapsed="false">
      <c r="A235" s="5" t="n">
        <v>3</v>
      </c>
      <c r="B235" s="99" t="s">
        <v>770</v>
      </c>
      <c r="C235" s="5" t="n">
        <v>2017</v>
      </c>
      <c r="D235" s="109" t="n">
        <v>680</v>
      </c>
    </row>
    <row r="236" customFormat="false" ht="26.4" hidden="false" customHeight="false" outlineLevel="0" collapsed="false">
      <c r="A236" s="5" t="n">
        <v>4</v>
      </c>
      <c r="B236" s="99" t="s">
        <v>771</v>
      </c>
      <c r="C236" s="5" t="n">
        <v>2018</v>
      </c>
      <c r="D236" s="109" t="n">
        <v>4575</v>
      </c>
    </row>
    <row r="237" customFormat="false" ht="12.75" hidden="false" customHeight="true" outlineLevel="0" collapsed="false">
      <c r="A237" s="21" t="s">
        <v>639</v>
      </c>
      <c r="B237" s="21"/>
      <c r="C237" s="21"/>
      <c r="D237" s="120" t="n">
        <f aca="false">SUM(D233:D236)</f>
        <v>13655</v>
      </c>
    </row>
    <row r="238" customFormat="false" ht="18.75" hidden="false" customHeight="true" outlineLevel="0" collapsed="false">
      <c r="A238" s="106" t="s">
        <v>772</v>
      </c>
      <c r="B238" s="106"/>
      <c r="C238" s="106"/>
      <c r="D238" s="106"/>
    </row>
    <row r="239" customFormat="false" ht="44.25" hidden="false" customHeight="true" outlineLevel="0" collapsed="false">
      <c r="A239" s="5" t="n">
        <v>1</v>
      </c>
      <c r="B239" s="99" t="s">
        <v>773</v>
      </c>
      <c r="C239" s="5" t="n">
        <v>2015</v>
      </c>
      <c r="D239" s="105" t="n">
        <v>2287.8</v>
      </c>
    </row>
    <row r="240" customFormat="false" ht="18" hidden="false" customHeight="true" outlineLevel="0" collapsed="false">
      <c r="A240" s="5" t="n">
        <v>2</v>
      </c>
      <c r="B240" s="99" t="s">
        <v>774</v>
      </c>
      <c r="C240" s="5" t="n">
        <v>2017</v>
      </c>
      <c r="D240" s="109" t="n">
        <v>1773.59</v>
      </c>
    </row>
    <row r="241" customFormat="false" ht="18" hidden="false" customHeight="true" outlineLevel="0" collapsed="false">
      <c r="A241" s="5" t="n">
        <v>3</v>
      </c>
      <c r="B241" s="99" t="s">
        <v>775</v>
      </c>
      <c r="C241" s="5" t="n">
        <v>2017</v>
      </c>
      <c r="D241" s="109" t="n">
        <v>3227.11</v>
      </c>
    </row>
    <row r="242" customFormat="false" ht="31.5" hidden="false" customHeight="true" outlineLevel="0" collapsed="false">
      <c r="A242" s="5" t="n">
        <v>4</v>
      </c>
      <c r="B242" s="99" t="s">
        <v>776</v>
      </c>
      <c r="C242" s="5" t="n">
        <v>2018</v>
      </c>
      <c r="D242" s="109" t="n">
        <v>5090.93</v>
      </c>
    </row>
    <row r="243" customFormat="false" ht="12.75" hidden="false" customHeight="true" outlineLevel="0" collapsed="false">
      <c r="A243" s="21" t="s">
        <v>639</v>
      </c>
      <c r="B243" s="21"/>
      <c r="C243" s="21"/>
      <c r="D243" s="120" t="n">
        <f aca="false">SUM(D239:D242)</f>
        <v>12379.43</v>
      </c>
    </row>
    <row r="244" customFormat="false" ht="22.5" hidden="false" customHeight="true" outlineLevel="0" collapsed="false">
      <c r="A244" s="106" t="s">
        <v>697</v>
      </c>
      <c r="B244" s="106"/>
      <c r="C244" s="106"/>
      <c r="D244" s="106"/>
    </row>
    <row r="245" customFormat="false" ht="16.5" hidden="false" customHeight="true" outlineLevel="0" collapsed="false">
      <c r="A245" s="5" t="n">
        <v>1</v>
      </c>
      <c r="B245" s="99" t="s">
        <v>777</v>
      </c>
      <c r="C245" s="5" t="n">
        <v>2015</v>
      </c>
      <c r="D245" s="105" t="n">
        <v>551</v>
      </c>
    </row>
    <row r="246" customFormat="false" ht="16.5" hidden="false" customHeight="true" outlineLevel="0" collapsed="false">
      <c r="A246" s="5" t="n">
        <v>2</v>
      </c>
      <c r="B246" s="99" t="s">
        <v>778</v>
      </c>
      <c r="C246" s="5" t="n">
        <v>2015</v>
      </c>
      <c r="D246" s="105" t="n">
        <v>1682</v>
      </c>
    </row>
    <row r="247" customFormat="false" ht="16.5" hidden="false" customHeight="true" outlineLevel="0" collapsed="false">
      <c r="A247" s="5" t="n">
        <v>3</v>
      </c>
      <c r="B247" s="99" t="s">
        <v>779</v>
      </c>
      <c r="C247" s="5" t="n">
        <v>2017</v>
      </c>
      <c r="D247" s="109" t="n">
        <v>3000</v>
      </c>
    </row>
    <row r="248" customFormat="false" ht="16.5" hidden="false" customHeight="true" outlineLevel="0" collapsed="false">
      <c r="A248" s="5" t="n">
        <v>4</v>
      </c>
      <c r="B248" s="99" t="s">
        <v>780</v>
      </c>
      <c r="C248" s="5" t="n">
        <v>2018</v>
      </c>
      <c r="D248" s="109" t="n">
        <v>825</v>
      </c>
    </row>
    <row r="249" customFormat="false" ht="12.75" hidden="false" customHeight="true" outlineLevel="0" collapsed="false">
      <c r="A249" s="21" t="s">
        <v>639</v>
      </c>
      <c r="B249" s="21"/>
      <c r="C249" s="21"/>
      <c r="D249" s="120" t="n">
        <f aca="false">SUM(D245:D248)</f>
        <v>6058</v>
      </c>
    </row>
    <row r="250" customFormat="false" ht="19.5" hidden="false" customHeight="true" outlineLevel="0" collapsed="false">
      <c r="A250" s="106" t="s">
        <v>781</v>
      </c>
      <c r="B250" s="106"/>
      <c r="C250" s="106"/>
      <c r="D250" s="106"/>
    </row>
    <row r="251" customFormat="false" ht="25.5" hidden="false" customHeight="true" outlineLevel="0" collapsed="false">
      <c r="A251" s="5" t="n">
        <v>1</v>
      </c>
      <c r="B251" s="99" t="s">
        <v>782</v>
      </c>
      <c r="C251" s="5" t="n">
        <v>2015</v>
      </c>
      <c r="D251" s="105" t="n">
        <v>2100</v>
      </c>
    </row>
    <row r="252" customFormat="false" ht="19.5" hidden="false" customHeight="true" outlineLevel="0" collapsed="false">
      <c r="A252" s="5" t="n">
        <v>2</v>
      </c>
      <c r="B252" s="99" t="s">
        <v>783</v>
      </c>
      <c r="C252" s="5" t="n">
        <v>2017</v>
      </c>
      <c r="D252" s="109" t="n">
        <v>600</v>
      </c>
    </row>
    <row r="253" customFormat="false" ht="12.75" hidden="false" customHeight="true" outlineLevel="0" collapsed="false">
      <c r="A253" s="21" t="s">
        <v>639</v>
      </c>
      <c r="B253" s="21"/>
      <c r="C253" s="21"/>
      <c r="D253" s="120" t="n">
        <f aca="false">SUM(D251:D252)</f>
        <v>2700</v>
      </c>
    </row>
    <row r="254" customFormat="false" ht="18.75" hidden="false" customHeight="true" outlineLevel="0" collapsed="false">
      <c r="A254" s="106" t="s">
        <v>784</v>
      </c>
      <c r="B254" s="106"/>
      <c r="C254" s="106"/>
      <c r="D254" s="106"/>
    </row>
    <row r="255" customFormat="false" ht="26.4" hidden="false" customHeight="false" outlineLevel="0" collapsed="false">
      <c r="A255" s="5" t="n">
        <v>1</v>
      </c>
      <c r="B255" s="99" t="s">
        <v>785</v>
      </c>
      <c r="C255" s="5" t="n">
        <v>2015</v>
      </c>
      <c r="D255" s="105" t="n">
        <v>398.98</v>
      </c>
    </row>
    <row r="256" customFormat="false" ht="17.25" hidden="false" customHeight="true" outlineLevel="0" collapsed="false">
      <c r="A256" s="5" t="n">
        <v>2</v>
      </c>
      <c r="B256" s="99" t="s">
        <v>786</v>
      </c>
      <c r="C256" s="5" t="n">
        <v>2017</v>
      </c>
      <c r="D256" s="105" t="n">
        <v>999</v>
      </c>
    </row>
    <row r="257" customFormat="false" ht="12.75" hidden="false" customHeight="true" outlineLevel="0" collapsed="false">
      <c r="A257" s="21" t="s">
        <v>639</v>
      </c>
      <c r="B257" s="21"/>
      <c r="C257" s="21"/>
      <c r="D257" s="103" t="n">
        <f aca="false">SUM(D255:D256)</f>
        <v>1397.98</v>
      </c>
    </row>
    <row r="258" customFormat="false" ht="18" hidden="false" customHeight="true" outlineLevel="0" collapsed="false">
      <c r="A258" s="106" t="s">
        <v>787</v>
      </c>
      <c r="B258" s="106"/>
      <c r="C258" s="106"/>
      <c r="D258" s="106"/>
    </row>
    <row r="259" customFormat="false" ht="26.4" hidden="false" customHeight="false" outlineLevel="0" collapsed="false">
      <c r="A259" s="5" t="n">
        <v>1</v>
      </c>
      <c r="B259" s="99" t="s">
        <v>788</v>
      </c>
      <c r="C259" s="5" t="n">
        <v>2017</v>
      </c>
      <c r="D259" s="105" t="n">
        <v>899</v>
      </c>
    </row>
    <row r="260" customFormat="false" ht="12.75" hidden="false" customHeight="true" outlineLevel="0" collapsed="false">
      <c r="A260" s="21" t="s">
        <v>639</v>
      </c>
      <c r="B260" s="21"/>
      <c r="C260" s="21"/>
      <c r="D260" s="103" t="n">
        <f aca="false">SUM(D259:D259)</f>
        <v>899</v>
      </c>
    </row>
    <row r="261" customFormat="false" ht="13.2" hidden="false" customHeight="false" outlineLevel="0" collapsed="false">
      <c r="A261" s="93"/>
      <c r="C261" s="122"/>
      <c r="D261" s="123"/>
    </row>
    <row r="262" customFormat="false" ht="13.2" hidden="false" customHeight="true" outlineLevel="0" collapsed="false">
      <c r="A262" s="95" t="s">
        <v>789</v>
      </c>
      <c r="B262" s="95"/>
      <c r="C262" s="95"/>
      <c r="D262" s="95"/>
    </row>
    <row r="263" customFormat="false" ht="26.4" hidden="false" customHeight="false" outlineLevel="0" collapsed="false">
      <c r="A263" s="21" t="s">
        <v>608</v>
      </c>
      <c r="B263" s="21" t="s">
        <v>609</v>
      </c>
      <c r="C263" s="21" t="s">
        <v>610</v>
      </c>
      <c r="D263" s="22" t="s">
        <v>611</v>
      </c>
    </row>
    <row r="264" customFormat="false" ht="14.25" hidden="false" customHeight="true" outlineLevel="0" collapsed="false">
      <c r="A264" s="96" t="s">
        <v>612</v>
      </c>
      <c r="B264" s="96"/>
      <c r="C264" s="96"/>
      <c r="D264" s="96"/>
    </row>
    <row r="265" customFormat="false" ht="18" hidden="false" customHeight="true" outlineLevel="0" collapsed="false">
      <c r="A265" s="5" t="n">
        <v>1</v>
      </c>
      <c r="B265" s="124" t="s">
        <v>790</v>
      </c>
      <c r="C265" s="8" t="n">
        <v>2016</v>
      </c>
      <c r="D265" s="125" t="n">
        <v>2087.54</v>
      </c>
    </row>
    <row r="266" customFormat="false" ht="18" hidden="false" customHeight="true" outlineLevel="0" collapsed="false">
      <c r="A266" s="5" t="n">
        <v>2</v>
      </c>
      <c r="B266" s="124" t="s">
        <v>791</v>
      </c>
      <c r="C266" s="8" t="n">
        <v>2018</v>
      </c>
      <c r="D266" s="125" t="n">
        <v>19677.54</v>
      </c>
    </row>
    <row r="267" customFormat="false" ht="14.25" hidden="false" customHeight="true" outlineLevel="0" collapsed="false">
      <c r="A267" s="5"/>
      <c r="B267" s="102" t="s">
        <v>639</v>
      </c>
      <c r="C267" s="5"/>
      <c r="D267" s="103" t="n">
        <f aca="false">SUM(D265:D266)</f>
        <v>21765.08</v>
      </c>
    </row>
    <row r="268" customFormat="false" ht="14.25" hidden="false" customHeight="true" outlineLevel="0" collapsed="false">
      <c r="A268" s="96" t="s">
        <v>640</v>
      </c>
      <c r="B268" s="96"/>
      <c r="C268" s="96"/>
      <c r="D268" s="96"/>
    </row>
    <row r="269" customFormat="false" ht="16.5" hidden="false" customHeight="true" outlineLevel="0" collapsed="false">
      <c r="A269" s="5" t="n">
        <v>1</v>
      </c>
      <c r="B269" s="124" t="s">
        <v>792</v>
      </c>
      <c r="C269" s="8" t="n">
        <v>2018</v>
      </c>
      <c r="D269" s="126" t="n">
        <v>1199.99</v>
      </c>
    </row>
    <row r="270" customFormat="false" ht="14.25" hidden="false" customHeight="true" outlineLevel="0" collapsed="false">
      <c r="A270" s="5"/>
      <c r="B270" s="102" t="s">
        <v>639</v>
      </c>
      <c r="C270" s="5"/>
      <c r="D270" s="127" t="n">
        <f aca="false">SUM(D269:D269)</f>
        <v>1199.99</v>
      </c>
    </row>
    <row r="271" customFormat="false" ht="13.2" hidden="false" customHeight="false" outlineLevel="0" collapsed="false">
      <c r="A271" s="93"/>
      <c r="C271" s="122"/>
      <c r="D271" s="123"/>
    </row>
    <row r="272" customFormat="false" ht="13.2" hidden="false" customHeight="true" outlineLevel="0" collapsed="false">
      <c r="A272" s="93"/>
      <c r="B272" s="128" t="s">
        <v>793</v>
      </c>
      <c r="C272" s="128"/>
      <c r="D272" s="129" t="n">
        <f aca="false">D143+D140+D134+D130+D115+D112+D107+D102+D92+D83+D74+D58+D48</f>
        <v>299637.9</v>
      </c>
    </row>
    <row r="273" customFormat="false" ht="13.2" hidden="false" customHeight="true" outlineLevel="0" collapsed="false">
      <c r="A273" s="93"/>
      <c r="B273" s="128" t="s">
        <v>794</v>
      </c>
      <c r="C273" s="128"/>
      <c r="D273" s="129" t="n">
        <f aca="false">D260+D257+D253+D249+D243+D237+D231+D224+D214+D209+D200+D196</f>
        <v>225764.58</v>
      </c>
    </row>
    <row r="274" customFormat="false" ht="13.2" hidden="false" customHeight="true" outlineLevel="0" collapsed="false">
      <c r="A274" s="93"/>
      <c r="B274" s="128" t="s">
        <v>795</v>
      </c>
      <c r="C274" s="128"/>
      <c r="D274" s="129" t="n">
        <f aca="false">SUM(D267,D270)</f>
        <v>22965.07</v>
      </c>
    </row>
    <row r="275" customFormat="false" ht="13.2" hidden="false" customHeight="false" outlineLevel="0" collapsed="false">
      <c r="A275" s="93"/>
      <c r="C275" s="122"/>
      <c r="D275" s="123"/>
    </row>
    <row r="276" customFormat="false" ht="13.2" hidden="false" customHeight="false" outlineLevel="0" collapsed="false">
      <c r="A276" s="93"/>
      <c r="C276" s="122"/>
      <c r="D276" s="123"/>
    </row>
    <row r="277" customFormat="false" ht="13.2" hidden="false" customHeight="false" outlineLevel="0" collapsed="false">
      <c r="A277" s="93"/>
      <c r="C277" s="122"/>
      <c r="D277" s="123"/>
    </row>
    <row r="278" customFormat="false" ht="13.2" hidden="false" customHeight="false" outlineLevel="0" collapsed="false">
      <c r="A278" s="93"/>
      <c r="C278" s="122"/>
      <c r="D278" s="123"/>
    </row>
    <row r="279" customFormat="false" ht="13.2" hidden="false" customHeight="false" outlineLevel="0" collapsed="false">
      <c r="A279" s="93"/>
      <c r="C279" s="122"/>
      <c r="D279" s="123"/>
    </row>
    <row r="280" customFormat="false" ht="13.2" hidden="false" customHeight="false" outlineLevel="0" collapsed="false">
      <c r="A280" s="93"/>
      <c r="C280" s="122"/>
      <c r="D280" s="123"/>
    </row>
    <row r="281" customFormat="false" ht="13.2" hidden="false" customHeight="false" outlineLevel="0" collapsed="false">
      <c r="A281" s="93"/>
      <c r="C281" s="122"/>
      <c r="D281" s="123"/>
    </row>
    <row r="282" customFormat="false" ht="13.2" hidden="false" customHeight="false" outlineLevel="0" collapsed="false">
      <c r="A282" s="93"/>
      <c r="C282" s="122"/>
      <c r="D282" s="123"/>
    </row>
    <row r="283" customFormat="false" ht="13.2" hidden="false" customHeight="false" outlineLevel="0" collapsed="false">
      <c r="A283" s="93"/>
      <c r="C283" s="122"/>
      <c r="D283" s="123"/>
    </row>
    <row r="284" customFormat="false" ht="13.2" hidden="false" customHeight="false" outlineLevel="0" collapsed="false">
      <c r="A284" s="93"/>
      <c r="C284" s="122"/>
      <c r="D284" s="123"/>
    </row>
    <row r="285" customFormat="false" ht="13.2" hidden="false" customHeight="false" outlineLevel="0" collapsed="false">
      <c r="A285" s="93"/>
      <c r="C285" s="122"/>
      <c r="D285" s="123"/>
    </row>
    <row r="286" customFormat="false" ht="13.2" hidden="false" customHeight="false" outlineLevel="0" collapsed="false">
      <c r="A286" s="93"/>
      <c r="C286" s="122"/>
      <c r="D286" s="123"/>
    </row>
    <row r="287" customFormat="false" ht="13.2" hidden="false" customHeight="false" outlineLevel="0" collapsed="false">
      <c r="A287" s="93"/>
      <c r="C287" s="122"/>
      <c r="D287" s="123"/>
    </row>
    <row r="288" customFormat="false" ht="13.2" hidden="false" customHeight="false" outlineLevel="0" collapsed="false">
      <c r="A288" s="93"/>
      <c r="C288" s="122"/>
      <c r="D288" s="123"/>
    </row>
    <row r="289" customFormat="false" ht="13.2" hidden="false" customHeight="false" outlineLevel="0" collapsed="false">
      <c r="A289" s="93"/>
      <c r="C289" s="122"/>
      <c r="D289" s="123"/>
    </row>
    <row r="290" customFormat="false" ht="13.2" hidden="false" customHeight="false" outlineLevel="0" collapsed="false">
      <c r="A290" s="93"/>
      <c r="C290" s="122"/>
      <c r="D290" s="123"/>
    </row>
    <row r="291" customFormat="false" ht="13.2" hidden="false" customHeight="false" outlineLevel="0" collapsed="false">
      <c r="A291" s="93"/>
      <c r="C291" s="122"/>
      <c r="D291" s="123"/>
    </row>
    <row r="292" customFormat="false" ht="13.2" hidden="false" customHeight="false" outlineLevel="0" collapsed="false">
      <c r="A292" s="93"/>
      <c r="C292" s="122"/>
      <c r="D292" s="123"/>
    </row>
    <row r="293" customFormat="false" ht="13.2" hidden="false" customHeight="false" outlineLevel="0" collapsed="false">
      <c r="A293" s="93"/>
      <c r="C293" s="122"/>
      <c r="D293" s="123"/>
    </row>
    <row r="294" customFormat="false" ht="13.2" hidden="false" customHeight="false" outlineLevel="0" collapsed="false">
      <c r="A294" s="93"/>
      <c r="C294" s="122"/>
      <c r="D294" s="123"/>
    </row>
    <row r="295" customFormat="false" ht="13.2" hidden="false" customHeight="false" outlineLevel="0" collapsed="false">
      <c r="A295" s="93"/>
      <c r="C295" s="122"/>
      <c r="D295" s="123"/>
    </row>
    <row r="296" customFormat="false" ht="13.2" hidden="false" customHeight="false" outlineLevel="0" collapsed="false">
      <c r="A296" s="93"/>
      <c r="C296" s="122"/>
      <c r="D296" s="123"/>
    </row>
    <row r="297" customFormat="false" ht="13.2" hidden="false" customHeight="false" outlineLevel="0" collapsed="false">
      <c r="A297" s="93"/>
      <c r="C297" s="122"/>
      <c r="D297" s="123"/>
    </row>
    <row r="298" customFormat="false" ht="13.2" hidden="false" customHeight="false" outlineLevel="0" collapsed="false">
      <c r="A298" s="93"/>
      <c r="C298" s="122"/>
      <c r="D298" s="123"/>
    </row>
    <row r="299" customFormat="false" ht="13.2" hidden="false" customHeight="false" outlineLevel="0" collapsed="false">
      <c r="A299" s="93"/>
      <c r="C299" s="122"/>
      <c r="D299" s="123"/>
    </row>
    <row r="300" customFormat="false" ht="13.2" hidden="false" customHeight="false" outlineLevel="0" collapsed="false">
      <c r="A300" s="93"/>
      <c r="C300" s="122"/>
      <c r="D300" s="123"/>
    </row>
    <row r="301" customFormat="false" ht="13.2" hidden="false" customHeight="false" outlineLevel="0" collapsed="false">
      <c r="A301" s="93"/>
      <c r="C301" s="122"/>
      <c r="D301" s="123"/>
    </row>
    <row r="302" customFormat="false" ht="13.2" hidden="false" customHeight="false" outlineLevel="0" collapsed="false">
      <c r="A302" s="93"/>
      <c r="C302" s="122"/>
      <c r="D302" s="123"/>
    </row>
    <row r="303" customFormat="false" ht="13.2" hidden="false" customHeight="false" outlineLevel="0" collapsed="false">
      <c r="A303" s="93"/>
      <c r="C303" s="122"/>
      <c r="D303" s="123"/>
    </row>
    <row r="304" customFormat="false" ht="13.2" hidden="false" customHeight="false" outlineLevel="0" collapsed="false">
      <c r="A304" s="93"/>
      <c r="C304" s="122"/>
      <c r="D304" s="123"/>
    </row>
    <row r="305" customFormat="false" ht="13.2" hidden="false" customHeight="false" outlineLevel="0" collapsed="false">
      <c r="A305" s="93"/>
      <c r="C305" s="122"/>
      <c r="D305" s="123"/>
    </row>
    <row r="306" customFormat="false" ht="13.2" hidden="false" customHeight="false" outlineLevel="0" collapsed="false">
      <c r="A306" s="93"/>
      <c r="C306" s="122"/>
      <c r="D306" s="123"/>
    </row>
    <row r="307" customFormat="false" ht="13.2" hidden="false" customHeight="false" outlineLevel="0" collapsed="false">
      <c r="A307" s="93"/>
      <c r="C307" s="122"/>
      <c r="D307" s="123"/>
    </row>
    <row r="308" customFormat="false" ht="13.2" hidden="false" customHeight="false" outlineLevel="0" collapsed="false">
      <c r="A308" s="93"/>
      <c r="C308" s="122"/>
      <c r="D308" s="123"/>
    </row>
    <row r="309" customFormat="false" ht="13.2" hidden="false" customHeight="false" outlineLevel="0" collapsed="false">
      <c r="A309" s="93"/>
      <c r="C309" s="122"/>
      <c r="D309" s="123"/>
    </row>
    <row r="310" customFormat="false" ht="13.2" hidden="false" customHeight="false" outlineLevel="0" collapsed="false">
      <c r="A310" s="93"/>
      <c r="C310" s="122"/>
      <c r="D310" s="123"/>
    </row>
    <row r="311" customFormat="false" ht="13.2" hidden="false" customHeight="false" outlineLevel="0" collapsed="false">
      <c r="A311" s="93"/>
      <c r="C311" s="122"/>
      <c r="D311" s="123"/>
    </row>
    <row r="312" customFormat="false" ht="13.2" hidden="false" customHeight="false" outlineLevel="0" collapsed="false">
      <c r="A312" s="93"/>
      <c r="C312" s="122"/>
      <c r="D312" s="123"/>
    </row>
    <row r="313" customFormat="false" ht="13.2" hidden="false" customHeight="false" outlineLevel="0" collapsed="false">
      <c r="A313" s="93"/>
      <c r="C313" s="122"/>
      <c r="D313" s="123"/>
    </row>
    <row r="314" customFormat="false" ht="13.2" hidden="false" customHeight="false" outlineLevel="0" collapsed="false">
      <c r="A314" s="93"/>
      <c r="C314" s="122"/>
      <c r="D314" s="123"/>
    </row>
    <row r="315" customFormat="false" ht="13.2" hidden="false" customHeight="false" outlineLevel="0" collapsed="false">
      <c r="A315" s="93"/>
      <c r="C315" s="122"/>
      <c r="D315" s="123"/>
    </row>
    <row r="316" customFormat="false" ht="13.2" hidden="false" customHeight="false" outlineLevel="0" collapsed="false">
      <c r="A316" s="93"/>
      <c r="C316" s="122"/>
      <c r="D316" s="123"/>
    </row>
    <row r="317" customFormat="false" ht="13.2" hidden="false" customHeight="false" outlineLevel="0" collapsed="false">
      <c r="A317" s="93"/>
      <c r="C317" s="122"/>
      <c r="D317" s="123"/>
    </row>
    <row r="318" customFormat="false" ht="13.2" hidden="false" customHeight="false" outlineLevel="0" collapsed="false">
      <c r="A318" s="93"/>
      <c r="C318" s="122"/>
      <c r="D318" s="123"/>
    </row>
    <row r="319" customFormat="false" ht="13.2" hidden="false" customHeight="false" outlineLevel="0" collapsed="false">
      <c r="A319" s="93"/>
      <c r="C319" s="122"/>
      <c r="D319" s="123"/>
    </row>
    <row r="320" customFormat="false" ht="13.2" hidden="false" customHeight="false" outlineLevel="0" collapsed="false">
      <c r="A320" s="93"/>
      <c r="C320" s="122"/>
      <c r="D320" s="123"/>
    </row>
    <row r="321" customFormat="false" ht="13.2" hidden="false" customHeight="false" outlineLevel="0" collapsed="false">
      <c r="A321" s="93"/>
      <c r="C321" s="122"/>
      <c r="D321" s="123"/>
    </row>
    <row r="322" customFormat="false" ht="13.2" hidden="false" customHeight="false" outlineLevel="0" collapsed="false">
      <c r="A322" s="93"/>
      <c r="C322" s="122"/>
      <c r="D322" s="123"/>
    </row>
    <row r="323" customFormat="false" ht="13.2" hidden="false" customHeight="false" outlineLevel="0" collapsed="false">
      <c r="A323" s="93"/>
      <c r="C323" s="122"/>
      <c r="D323" s="123"/>
    </row>
    <row r="324" customFormat="false" ht="13.2" hidden="false" customHeight="false" outlineLevel="0" collapsed="false">
      <c r="A324" s="93"/>
      <c r="C324" s="122"/>
      <c r="D324" s="123"/>
    </row>
    <row r="325" customFormat="false" ht="13.2" hidden="false" customHeight="false" outlineLevel="0" collapsed="false">
      <c r="A325" s="93"/>
      <c r="C325" s="122"/>
      <c r="D325" s="123"/>
    </row>
    <row r="326" customFormat="false" ht="13.2" hidden="false" customHeight="false" outlineLevel="0" collapsed="false">
      <c r="A326" s="93"/>
      <c r="C326" s="122"/>
      <c r="D326" s="123"/>
    </row>
    <row r="327" customFormat="false" ht="13.2" hidden="false" customHeight="false" outlineLevel="0" collapsed="false">
      <c r="A327" s="93"/>
      <c r="C327" s="122"/>
      <c r="D327" s="123"/>
    </row>
    <row r="328" customFormat="false" ht="13.2" hidden="false" customHeight="false" outlineLevel="0" collapsed="false">
      <c r="A328" s="93"/>
      <c r="C328" s="122"/>
      <c r="D328" s="123"/>
    </row>
    <row r="329" customFormat="false" ht="13.2" hidden="false" customHeight="false" outlineLevel="0" collapsed="false">
      <c r="A329" s="93"/>
      <c r="C329" s="122"/>
      <c r="D329" s="123"/>
    </row>
    <row r="330" customFormat="false" ht="13.2" hidden="false" customHeight="false" outlineLevel="0" collapsed="false">
      <c r="A330" s="93"/>
      <c r="C330" s="122"/>
      <c r="D330" s="123"/>
    </row>
    <row r="331" customFormat="false" ht="13.2" hidden="false" customHeight="false" outlineLevel="0" collapsed="false">
      <c r="A331" s="93"/>
      <c r="C331" s="122"/>
      <c r="D331" s="123"/>
    </row>
    <row r="332" customFormat="false" ht="13.2" hidden="false" customHeight="false" outlineLevel="0" collapsed="false">
      <c r="A332" s="93"/>
      <c r="C332" s="122"/>
      <c r="D332" s="123"/>
    </row>
    <row r="333" customFormat="false" ht="13.2" hidden="false" customHeight="false" outlineLevel="0" collapsed="false">
      <c r="A333" s="93"/>
      <c r="C333" s="122"/>
      <c r="D333" s="123"/>
    </row>
    <row r="334" customFormat="false" ht="13.2" hidden="false" customHeight="false" outlineLevel="0" collapsed="false">
      <c r="A334" s="93"/>
      <c r="C334" s="122"/>
      <c r="D334" s="123"/>
    </row>
    <row r="335" customFormat="false" ht="13.2" hidden="false" customHeight="false" outlineLevel="0" collapsed="false">
      <c r="A335" s="93"/>
      <c r="C335" s="122"/>
      <c r="D335" s="123"/>
    </row>
    <row r="336" customFormat="false" ht="13.2" hidden="false" customHeight="false" outlineLevel="0" collapsed="false">
      <c r="A336" s="93"/>
      <c r="C336" s="122"/>
      <c r="D336" s="123"/>
    </row>
    <row r="337" customFormat="false" ht="13.2" hidden="false" customHeight="false" outlineLevel="0" collapsed="false">
      <c r="A337" s="93"/>
      <c r="C337" s="122"/>
      <c r="D337" s="123"/>
    </row>
    <row r="338" customFormat="false" ht="13.2" hidden="false" customHeight="false" outlineLevel="0" collapsed="false">
      <c r="A338" s="93"/>
      <c r="C338" s="122"/>
      <c r="D338" s="123"/>
    </row>
    <row r="339" customFormat="false" ht="13.2" hidden="false" customHeight="false" outlineLevel="0" collapsed="false">
      <c r="A339" s="93"/>
      <c r="C339" s="122"/>
      <c r="D339" s="123"/>
    </row>
    <row r="340" customFormat="false" ht="13.2" hidden="false" customHeight="false" outlineLevel="0" collapsed="false">
      <c r="A340" s="93"/>
      <c r="C340" s="122"/>
      <c r="D340" s="123"/>
    </row>
    <row r="341" customFormat="false" ht="13.2" hidden="false" customHeight="false" outlineLevel="0" collapsed="false">
      <c r="A341" s="93"/>
      <c r="C341" s="122"/>
      <c r="D341" s="123"/>
    </row>
    <row r="342" customFormat="false" ht="13.2" hidden="false" customHeight="false" outlineLevel="0" collapsed="false">
      <c r="A342" s="93"/>
      <c r="C342" s="122"/>
      <c r="D342" s="123"/>
    </row>
    <row r="343" customFormat="false" ht="13.2" hidden="false" customHeight="false" outlineLevel="0" collapsed="false">
      <c r="A343" s="93"/>
      <c r="C343" s="122"/>
      <c r="D343" s="123"/>
    </row>
    <row r="344" customFormat="false" ht="13.2" hidden="false" customHeight="false" outlineLevel="0" collapsed="false">
      <c r="A344" s="93"/>
      <c r="C344" s="122"/>
      <c r="D344" s="123"/>
    </row>
    <row r="345" customFormat="false" ht="13.2" hidden="false" customHeight="false" outlineLevel="0" collapsed="false">
      <c r="A345" s="93"/>
      <c r="C345" s="122"/>
      <c r="D345" s="123"/>
    </row>
    <row r="346" customFormat="false" ht="13.2" hidden="false" customHeight="false" outlineLevel="0" collapsed="false">
      <c r="A346" s="93"/>
      <c r="C346" s="122"/>
      <c r="D346" s="123"/>
    </row>
    <row r="347" customFormat="false" ht="13.2" hidden="false" customHeight="false" outlineLevel="0" collapsed="false">
      <c r="A347" s="93"/>
      <c r="C347" s="122"/>
      <c r="D347" s="123"/>
    </row>
    <row r="348" customFormat="false" ht="13.2" hidden="false" customHeight="false" outlineLevel="0" collapsed="false">
      <c r="A348" s="93"/>
      <c r="C348" s="122"/>
      <c r="D348" s="123"/>
    </row>
    <row r="349" customFormat="false" ht="13.2" hidden="false" customHeight="false" outlineLevel="0" collapsed="false">
      <c r="A349" s="93"/>
      <c r="C349" s="122"/>
      <c r="D349" s="123"/>
    </row>
    <row r="350" customFormat="false" ht="13.2" hidden="false" customHeight="false" outlineLevel="0" collapsed="false">
      <c r="A350" s="93"/>
      <c r="C350" s="122"/>
      <c r="D350" s="123"/>
    </row>
    <row r="351" customFormat="false" ht="13.2" hidden="false" customHeight="false" outlineLevel="0" collapsed="false">
      <c r="A351" s="93"/>
      <c r="C351" s="122"/>
      <c r="D351" s="123"/>
    </row>
    <row r="352" customFormat="false" ht="13.2" hidden="false" customHeight="false" outlineLevel="0" collapsed="false">
      <c r="A352" s="93"/>
      <c r="C352" s="122"/>
      <c r="D352" s="123"/>
    </row>
    <row r="353" customFormat="false" ht="13.2" hidden="false" customHeight="false" outlineLevel="0" collapsed="false">
      <c r="A353" s="93"/>
      <c r="C353" s="122"/>
      <c r="D353" s="123"/>
    </row>
    <row r="354" customFormat="false" ht="13.2" hidden="false" customHeight="false" outlineLevel="0" collapsed="false">
      <c r="A354" s="93"/>
      <c r="C354" s="122"/>
      <c r="D354" s="123"/>
    </row>
    <row r="355" customFormat="false" ht="13.2" hidden="false" customHeight="false" outlineLevel="0" collapsed="false">
      <c r="A355" s="93"/>
      <c r="C355" s="122"/>
      <c r="D355" s="123"/>
    </row>
    <row r="356" customFormat="false" ht="13.2" hidden="false" customHeight="false" outlineLevel="0" collapsed="false">
      <c r="A356" s="93"/>
      <c r="C356" s="122"/>
      <c r="D356" s="123"/>
    </row>
    <row r="357" customFormat="false" ht="13.2" hidden="false" customHeight="false" outlineLevel="0" collapsed="false">
      <c r="A357" s="93"/>
      <c r="C357" s="122"/>
      <c r="D357" s="123"/>
    </row>
    <row r="358" customFormat="false" ht="13.2" hidden="false" customHeight="false" outlineLevel="0" collapsed="false">
      <c r="A358" s="93"/>
      <c r="C358" s="122"/>
      <c r="D358" s="123"/>
    </row>
    <row r="359" customFormat="false" ht="13.2" hidden="false" customHeight="false" outlineLevel="0" collapsed="false">
      <c r="A359" s="93"/>
      <c r="C359" s="122"/>
      <c r="D359" s="123"/>
    </row>
    <row r="360" customFormat="false" ht="13.2" hidden="false" customHeight="false" outlineLevel="0" collapsed="false">
      <c r="A360" s="93"/>
      <c r="C360" s="122"/>
      <c r="D360" s="123"/>
    </row>
    <row r="361" customFormat="false" ht="13.2" hidden="false" customHeight="false" outlineLevel="0" collapsed="false">
      <c r="A361" s="93"/>
      <c r="C361" s="122"/>
      <c r="D361" s="123"/>
    </row>
    <row r="362" customFormat="false" ht="13.2" hidden="false" customHeight="false" outlineLevel="0" collapsed="false">
      <c r="A362" s="93"/>
      <c r="C362" s="122"/>
      <c r="D362" s="123"/>
    </row>
    <row r="363" customFormat="false" ht="13.2" hidden="false" customHeight="false" outlineLevel="0" collapsed="false">
      <c r="A363" s="93"/>
      <c r="C363" s="122"/>
      <c r="D363" s="123"/>
    </row>
    <row r="364" customFormat="false" ht="13.2" hidden="false" customHeight="false" outlineLevel="0" collapsed="false">
      <c r="A364" s="93"/>
      <c r="C364" s="122"/>
      <c r="D364" s="123"/>
    </row>
    <row r="365" customFormat="false" ht="13.2" hidden="false" customHeight="false" outlineLevel="0" collapsed="false">
      <c r="A365" s="93"/>
      <c r="C365" s="122"/>
      <c r="D365" s="123"/>
    </row>
    <row r="366" customFormat="false" ht="13.2" hidden="false" customHeight="false" outlineLevel="0" collapsed="false">
      <c r="A366" s="93"/>
      <c r="C366" s="122"/>
      <c r="D366" s="123"/>
    </row>
    <row r="367" customFormat="false" ht="13.2" hidden="false" customHeight="false" outlineLevel="0" collapsed="false">
      <c r="A367" s="93"/>
      <c r="C367" s="122"/>
      <c r="D367" s="123"/>
    </row>
    <row r="368" customFormat="false" ht="13.2" hidden="false" customHeight="false" outlineLevel="0" collapsed="false">
      <c r="A368" s="93"/>
      <c r="C368" s="122"/>
      <c r="D368" s="123"/>
    </row>
    <row r="369" customFormat="false" ht="13.2" hidden="false" customHeight="false" outlineLevel="0" collapsed="false">
      <c r="A369" s="93"/>
      <c r="C369" s="122"/>
      <c r="D369" s="123"/>
    </row>
    <row r="370" customFormat="false" ht="13.2" hidden="false" customHeight="false" outlineLevel="0" collapsed="false">
      <c r="A370" s="93"/>
      <c r="C370" s="122"/>
      <c r="D370" s="123"/>
    </row>
    <row r="371" customFormat="false" ht="13.2" hidden="false" customHeight="false" outlineLevel="0" collapsed="false">
      <c r="A371" s="93"/>
      <c r="C371" s="122"/>
      <c r="D371" s="123"/>
    </row>
    <row r="372" customFormat="false" ht="13.2" hidden="false" customHeight="false" outlineLevel="0" collapsed="false">
      <c r="A372" s="93"/>
      <c r="C372" s="122"/>
      <c r="D372" s="123"/>
    </row>
    <row r="373" customFormat="false" ht="13.2" hidden="false" customHeight="false" outlineLevel="0" collapsed="false">
      <c r="A373" s="93"/>
      <c r="C373" s="122"/>
      <c r="D373" s="123"/>
    </row>
    <row r="374" customFormat="false" ht="13.2" hidden="false" customHeight="false" outlineLevel="0" collapsed="false">
      <c r="A374" s="93"/>
      <c r="C374" s="122"/>
      <c r="D374" s="123"/>
    </row>
    <row r="375" customFormat="false" ht="13.2" hidden="false" customHeight="false" outlineLevel="0" collapsed="false">
      <c r="A375" s="93"/>
      <c r="C375" s="122"/>
      <c r="D375" s="123"/>
    </row>
    <row r="376" customFormat="false" ht="13.2" hidden="false" customHeight="false" outlineLevel="0" collapsed="false">
      <c r="A376" s="93"/>
      <c r="C376" s="122"/>
      <c r="D376" s="123"/>
    </row>
    <row r="377" customFormat="false" ht="13.2" hidden="false" customHeight="false" outlineLevel="0" collapsed="false">
      <c r="A377" s="93"/>
      <c r="C377" s="122"/>
      <c r="D377" s="123"/>
    </row>
    <row r="378" customFormat="false" ht="13.2" hidden="false" customHeight="false" outlineLevel="0" collapsed="false">
      <c r="A378" s="93"/>
      <c r="C378" s="122"/>
      <c r="D378" s="123"/>
    </row>
    <row r="379" customFormat="false" ht="13.2" hidden="false" customHeight="false" outlineLevel="0" collapsed="false">
      <c r="A379" s="93"/>
      <c r="C379" s="122"/>
      <c r="D379" s="123"/>
    </row>
    <row r="380" customFormat="false" ht="13.2" hidden="false" customHeight="false" outlineLevel="0" collapsed="false">
      <c r="A380" s="93"/>
      <c r="C380" s="122"/>
      <c r="D380" s="123"/>
    </row>
    <row r="381" customFormat="false" ht="13.2" hidden="false" customHeight="false" outlineLevel="0" collapsed="false">
      <c r="A381" s="93"/>
      <c r="C381" s="122"/>
      <c r="D381" s="123"/>
    </row>
    <row r="382" customFormat="false" ht="13.2" hidden="false" customHeight="false" outlineLevel="0" collapsed="false">
      <c r="A382" s="93"/>
      <c r="C382" s="122"/>
      <c r="D382" s="123"/>
    </row>
    <row r="383" customFormat="false" ht="13.2" hidden="false" customHeight="false" outlineLevel="0" collapsed="false">
      <c r="A383" s="93"/>
      <c r="C383" s="122"/>
      <c r="D383" s="123"/>
    </row>
    <row r="384" customFormat="false" ht="13.2" hidden="false" customHeight="false" outlineLevel="0" collapsed="false">
      <c r="A384" s="93"/>
      <c r="C384" s="122"/>
      <c r="D384" s="123"/>
    </row>
    <row r="385" customFormat="false" ht="13.2" hidden="false" customHeight="false" outlineLevel="0" collapsed="false">
      <c r="A385" s="93"/>
      <c r="C385" s="122"/>
      <c r="D385" s="123"/>
    </row>
    <row r="386" customFormat="false" ht="13.2" hidden="false" customHeight="false" outlineLevel="0" collapsed="false">
      <c r="A386" s="93"/>
      <c r="C386" s="122"/>
      <c r="D386" s="123"/>
    </row>
    <row r="387" customFormat="false" ht="13.2" hidden="false" customHeight="false" outlineLevel="0" collapsed="false">
      <c r="A387" s="93"/>
      <c r="C387" s="122"/>
      <c r="D387" s="123"/>
    </row>
    <row r="388" customFormat="false" ht="13.2" hidden="false" customHeight="false" outlineLevel="0" collapsed="false">
      <c r="A388" s="93"/>
      <c r="C388" s="122"/>
      <c r="D388" s="123"/>
    </row>
    <row r="389" customFormat="false" ht="13.2" hidden="false" customHeight="false" outlineLevel="0" collapsed="false">
      <c r="A389" s="93"/>
      <c r="C389" s="122"/>
      <c r="D389" s="123"/>
    </row>
    <row r="390" customFormat="false" ht="13.2" hidden="false" customHeight="false" outlineLevel="0" collapsed="false">
      <c r="A390" s="93"/>
      <c r="C390" s="122"/>
      <c r="D390" s="123"/>
    </row>
    <row r="391" customFormat="false" ht="13.2" hidden="false" customHeight="false" outlineLevel="0" collapsed="false">
      <c r="A391" s="93"/>
      <c r="C391" s="122"/>
      <c r="D391" s="123"/>
    </row>
    <row r="392" customFormat="false" ht="13.2" hidden="false" customHeight="false" outlineLevel="0" collapsed="false">
      <c r="A392" s="93"/>
      <c r="C392" s="122"/>
      <c r="D392" s="123"/>
    </row>
    <row r="393" customFormat="false" ht="13.2" hidden="false" customHeight="false" outlineLevel="0" collapsed="false">
      <c r="A393" s="93"/>
      <c r="C393" s="122"/>
      <c r="D393" s="123"/>
    </row>
    <row r="394" customFormat="false" ht="13.2" hidden="false" customHeight="false" outlineLevel="0" collapsed="false">
      <c r="A394" s="93"/>
      <c r="C394" s="122"/>
      <c r="D394" s="123"/>
    </row>
    <row r="395" customFormat="false" ht="13.2" hidden="false" customHeight="false" outlineLevel="0" collapsed="false">
      <c r="A395" s="93"/>
      <c r="C395" s="122"/>
      <c r="D395" s="123"/>
    </row>
    <row r="396" customFormat="false" ht="13.2" hidden="false" customHeight="false" outlineLevel="0" collapsed="false">
      <c r="A396" s="93"/>
      <c r="C396" s="122"/>
      <c r="D396" s="123"/>
    </row>
    <row r="397" customFormat="false" ht="13.2" hidden="false" customHeight="false" outlineLevel="0" collapsed="false">
      <c r="A397" s="93"/>
      <c r="C397" s="122"/>
      <c r="D397" s="123"/>
    </row>
    <row r="398" customFormat="false" ht="13.2" hidden="false" customHeight="false" outlineLevel="0" collapsed="false">
      <c r="A398" s="93"/>
      <c r="C398" s="122"/>
      <c r="D398" s="123"/>
    </row>
    <row r="399" customFormat="false" ht="13.2" hidden="false" customHeight="false" outlineLevel="0" collapsed="false">
      <c r="A399" s="93"/>
      <c r="C399" s="122"/>
      <c r="D399" s="123"/>
    </row>
    <row r="400" customFormat="false" ht="13.2" hidden="false" customHeight="false" outlineLevel="0" collapsed="false">
      <c r="A400" s="93"/>
      <c r="C400" s="122"/>
      <c r="D400" s="123"/>
    </row>
    <row r="401" customFormat="false" ht="13.2" hidden="false" customHeight="false" outlineLevel="0" collapsed="false">
      <c r="A401" s="93"/>
      <c r="C401" s="122"/>
      <c r="D401" s="123"/>
    </row>
    <row r="402" customFormat="false" ht="13.2" hidden="false" customHeight="false" outlineLevel="0" collapsed="false">
      <c r="A402" s="93"/>
      <c r="C402" s="122"/>
      <c r="D402" s="123"/>
    </row>
    <row r="403" customFormat="false" ht="13.2" hidden="false" customHeight="false" outlineLevel="0" collapsed="false">
      <c r="A403" s="93"/>
      <c r="C403" s="122"/>
      <c r="D403" s="123"/>
    </row>
    <row r="404" customFormat="false" ht="13.2" hidden="false" customHeight="false" outlineLevel="0" collapsed="false">
      <c r="A404" s="93"/>
      <c r="C404" s="122"/>
      <c r="D404" s="123"/>
    </row>
    <row r="405" customFormat="false" ht="13.2" hidden="false" customHeight="false" outlineLevel="0" collapsed="false">
      <c r="A405" s="93"/>
      <c r="C405" s="122"/>
      <c r="D405" s="123"/>
    </row>
    <row r="406" customFormat="false" ht="13.2" hidden="false" customHeight="false" outlineLevel="0" collapsed="false">
      <c r="A406" s="93"/>
      <c r="C406" s="122"/>
      <c r="D406" s="123"/>
    </row>
    <row r="407" customFormat="false" ht="13.2" hidden="false" customHeight="false" outlineLevel="0" collapsed="false">
      <c r="A407" s="93"/>
      <c r="C407" s="122"/>
      <c r="D407" s="123"/>
    </row>
    <row r="408" customFormat="false" ht="13.2" hidden="false" customHeight="false" outlineLevel="0" collapsed="false">
      <c r="A408" s="93"/>
      <c r="C408" s="122"/>
      <c r="D408" s="123"/>
    </row>
    <row r="409" customFormat="false" ht="13.2" hidden="false" customHeight="false" outlineLevel="0" collapsed="false">
      <c r="A409" s="93"/>
      <c r="C409" s="122"/>
      <c r="D409" s="123"/>
    </row>
    <row r="410" customFormat="false" ht="13.2" hidden="false" customHeight="false" outlineLevel="0" collapsed="false">
      <c r="A410" s="93"/>
      <c r="C410" s="122"/>
      <c r="D410" s="123"/>
    </row>
    <row r="411" customFormat="false" ht="13.2" hidden="false" customHeight="false" outlineLevel="0" collapsed="false">
      <c r="A411" s="93"/>
      <c r="C411" s="122"/>
      <c r="D411" s="123"/>
    </row>
    <row r="412" customFormat="false" ht="13.2" hidden="false" customHeight="false" outlineLevel="0" collapsed="false">
      <c r="A412" s="93"/>
      <c r="C412" s="122"/>
      <c r="D412" s="123"/>
    </row>
    <row r="413" customFormat="false" ht="13.2" hidden="false" customHeight="false" outlineLevel="0" collapsed="false">
      <c r="A413" s="93"/>
      <c r="C413" s="122"/>
      <c r="D413" s="123"/>
    </row>
    <row r="414" customFormat="false" ht="13.2" hidden="false" customHeight="false" outlineLevel="0" collapsed="false">
      <c r="A414" s="93"/>
      <c r="C414" s="122"/>
      <c r="D414" s="123"/>
    </row>
    <row r="415" customFormat="false" ht="13.2" hidden="false" customHeight="false" outlineLevel="0" collapsed="false">
      <c r="A415" s="93"/>
      <c r="C415" s="122"/>
      <c r="D415" s="123"/>
    </row>
    <row r="416" customFormat="false" ht="13.2" hidden="false" customHeight="false" outlineLevel="0" collapsed="false">
      <c r="A416" s="93"/>
      <c r="C416" s="122"/>
      <c r="D416" s="123"/>
    </row>
    <row r="417" customFormat="false" ht="13.2" hidden="false" customHeight="false" outlineLevel="0" collapsed="false">
      <c r="A417" s="93"/>
      <c r="C417" s="122"/>
      <c r="D417" s="123"/>
    </row>
    <row r="418" customFormat="false" ht="13.2" hidden="false" customHeight="false" outlineLevel="0" collapsed="false">
      <c r="A418" s="93"/>
      <c r="C418" s="122"/>
      <c r="D418" s="123"/>
    </row>
    <row r="419" customFormat="false" ht="13.2" hidden="false" customHeight="false" outlineLevel="0" collapsed="false">
      <c r="A419" s="93"/>
      <c r="C419" s="122"/>
      <c r="D419" s="123"/>
    </row>
    <row r="420" customFormat="false" ht="13.2" hidden="false" customHeight="false" outlineLevel="0" collapsed="false">
      <c r="A420" s="93"/>
      <c r="C420" s="122"/>
      <c r="D420" s="123"/>
    </row>
    <row r="421" customFormat="false" ht="13.2" hidden="false" customHeight="false" outlineLevel="0" collapsed="false">
      <c r="A421" s="93"/>
      <c r="C421" s="122"/>
      <c r="D421" s="123"/>
    </row>
    <row r="422" customFormat="false" ht="13.2" hidden="false" customHeight="false" outlineLevel="0" collapsed="false">
      <c r="A422" s="93"/>
      <c r="C422" s="122"/>
      <c r="D422" s="123"/>
    </row>
    <row r="423" customFormat="false" ht="13.2" hidden="false" customHeight="false" outlineLevel="0" collapsed="false">
      <c r="A423" s="93"/>
      <c r="C423" s="122"/>
      <c r="D423" s="123"/>
    </row>
    <row r="424" customFormat="false" ht="13.2" hidden="false" customHeight="false" outlineLevel="0" collapsed="false">
      <c r="A424" s="93"/>
      <c r="C424" s="122"/>
      <c r="D424" s="123"/>
    </row>
    <row r="425" customFormat="false" ht="13.2" hidden="false" customHeight="false" outlineLevel="0" collapsed="false">
      <c r="A425" s="93"/>
      <c r="C425" s="122"/>
      <c r="D425" s="123"/>
    </row>
    <row r="426" customFormat="false" ht="13.2" hidden="false" customHeight="false" outlineLevel="0" collapsed="false">
      <c r="A426" s="93"/>
      <c r="C426" s="122"/>
      <c r="D426" s="123"/>
    </row>
    <row r="427" customFormat="false" ht="13.2" hidden="false" customHeight="false" outlineLevel="0" collapsed="false">
      <c r="A427" s="93"/>
      <c r="C427" s="122"/>
      <c r="D427" s="123"/>
    </row>
    <row r="428" customFormat="false" ht="13.2" hidden="false" customHeight="false" outlineLevel="0" collapsed="false">
      <c r="A428" s="93"/>
      <c r="C428" s="122"/>
      <c r="D428" s="123"/>
    </row>
    <row r="429" customFormat="false" ht="13.2" hidden="false" customHeight="false" outlineLevel="0" collapsed="false">
      <c r="A429" s="93"/>
      <c r="C429" s="122"/>
      <c r="D429" s="123"/>
    </row>
    <row r="430" customFormat="false" ht="13.2" hidden="false" customHeight="false" outlineLevel="0" collapsed="false">
      <c r="A430" s="93"/>
      <c r="C430" s="122"/>
      <c r="D430" s="123"/>
    </row>
    <row r="431" customFormat="false" ht="13.2" hidden="false" customHeight="false" outlineLevel="0" collapsed="false">
      <c r="A431" s="93"/>
      <c r="C431" s="122"/>
      <c r="D431" s="123"/>
    </row>
    <row r="432" customFormat="false" ht="13.2" hidden="false" customHeight="false" outlineLevel="0" collapsed="false">
      <c r="A432" s="93"/>
      <c r="C432" s="122"/>
      <c r="D432" s="123"/>
    </row>
    <row r="433" customFormat="false" ht="13.2" hidden="false" customHeight="false" outlineLevel="0" collapsed="false">
      <c r="A433" s="93"/>
      <c r="C433" s="122"/>
      <c r="D433" s="123"/>
    </row>
    <row r="434" customFormat="false" ht="13.2" hidden="false" customHeight="false" outlineLevel="0" collapsed="false">
      <c r="A434" s="93"/>
      <c r="C434" s="122"/>
      <c r="D434" s="123"/>
    </row>
    <row r="435" customFormat="false" ht="13.2" hidden="false" customHeight="false" outlineLevel="0" collapsed="false">
      <c r="A435" s="93"/>
      <c r="C435" s="122"/>
      <c r="D435" s="123"/>
    </row>
    <row r="436" customFormat="false" ht="13.2" hidden="false" customHeight="false" outlineLevel="0" collapsed="false">
      <c r="A436" s="93"/>
      <c r="C436" s="122"/>
      <c r="D436" s="123"/>
    </row>
    <row r="437" customFormat="false" ht="13.2" hidden="false" customHeight="false" outlineLevel="0" collapsed="false">
      <c r="A437" s="93"/>
      <c r="C437" s="122"/>
      <c r="D437" s="123"/>
    </row>
    <row r="438" customFormat="false" ht="13.2" hidden="false" customHeight="false" outlineLevel="0" collapsed="false">
      <c r="A438" s="93"/>
      <c r="C438" s="122"/>
      <c r="D438" s="123"/>
    </row>
    <row r="439" customFormat="false" ht="13.2" hidden="false" customHeight="false" outlineLevel="0" collapsed="false">
      <c r="A439" s="93"/>
      <c r="C439" s="122"/>
      <c r="D439" s="123"/>
    </row>
    <row r="440" customFormat="false" ht="13.2" hidden="false" customHeight="false" outlineLevel="0" collapsed="false">
      <c r="A440" s="93"/>
      <c r="C440" s="122"/>
      <c r="D440" s="123"/>
    </row>
    <row r="441" customFormat="false" ht="13.2" hidden="false" customHeight="false" outlineLevel="0" collapsed="false">
      <c r="A441" s="93"/>
      <c r="C441" s="122"/>
      <c r="D441" s="123"/>
    </row>
    <row r="442" customFormat="false" ht="13.2" hidden="false" customHeight="false" outlineLevel="0" collapsed="false">
      <c r="A442" s="93"/>
      <c r="C442" s="122"/>
      <c r="D442" s="123"/>
    </row>
    <row r="443" customFormat="false" ht="13.2" hidden="false" customHeight="false" outlineLevel="0" collapsed="false">
      <c r="A443" s="93"/>
      <c r="C443" s="122"/>
      <c r="D443" s="123"/>
    </row>
    <row r="444" customFormat="false" ht="13.2" hidden="false" customHeight="false" outlineLevel="0" collapsed="false">
      <c r="A444" s="93"/>
      <c r="C444" s="122"/>
      <c r="D444" s="123"/>
    </row>
    <row r="445" customFormat="false" ht="13.2" hidden="false" customHeight="false" outlineLevel="0" collapsed="false">
      <c r="A445" s="93"/>
      <c r="C445" s="122"/>
      <c r="D445" s="123"/>
    </row>
    <row r="446" customFormat="false" ht="13.2" hidden="false" customHeight="false" outlineLevel="0" collapsed="false">
      <c r="A446" s="93"/>
      <c r="C446" s="122"/>
      <c r="D446" s="123"/>
    </row>
    <row r="447" customFormat="false" ht="13.2" hidden="false" customHeight="false" outlineLevel="0" collapsed="false">
      <c r="A447" s="93"/>
      <c r="C447" s="122"/>
      <c r="D447" s="123"/>
    </row>
    <row r="448" customFormat="false" ht="13.2" hidden="false" customHeight="false" outlineLevel="0" collapsed="false">
      <c r="A448" s="93"/>
      <c r="C448" s="122"/>
      <c r="D448" s="123"/>
    </row>
    <row r="449" customFormat="false" ht="13.2" hidden="false" customHeight="false" outlineLevel="0" collapsed="false">
      <c r="A449" s="93"/>
      <c r="C449" s="122"/>
      <c r="D449" s="123"/>
    </row>
    <row r="450" customFormat="false" ht="13.2" hidden="false" customHeight="false" outlineLevel="0" collapsed="false">
      <c r="A450" s="93"/>
      <c r="C450" s="122"/>
      <c r="D450" s="123"/>
    </row>
    <row r="451" customFormat="false" ht="13.2" hidden="false" customHeight="false" outlineLevel="0" collapsed="false">
      <c r="A451" s="93"/>
      <c r="C451" s="122"/>
      <c r="D451" s="123"/>
    </row>
    <row r="452" customFormat="false" ht="13.2" hidden="false" customHeight="false" outlineLevel="0" collapsed="false">
      <c r="A452" s="93"/>
      <c r="C452" s="122"/>
      <c r="D452" s="123"/>
    </row>
    <row r="453" customFormat="false" ht="13.2" hidden="false" customHeight="false" outlineLevel="0" collapsed="false">
      <c r="A453" s="93"/>
      <c r="C453" s="122"/>
      <c r="D453" s="123"/>
    </row>
    <row r="454" customFormat="false" ht="13.2" hidden="false" customHeight="false" outlineLevel="0" collapsed="false">
      <c r="A454" s="93"/>
      <c r="C454" s="122"/>
      <c r="D454" s="123"/>
    </row>
    <row r="455" customFormat="false" ht="13.2" hidden="false" customHeight="false" outlineLevel="0" collapsed="false">
      <c r="A455" s="93"/>
      <c r="C455" s="122"/>
      <c r="D455" s="123"/>
    </row>
    <row r="456" customFormat="false" ht="13.2" hidden="false" customHeight="false" outlineLevel="0" collapsed="false">
      <c r="A456" s="93"/>
      <c r="C456" s="122"/>
      <c r="D456" s="123"/>
    </row>
    <row r="457" customFormat="false" ht="13.2" hidden="false" customHeight="false" outlineLevel="0" collapsed="false">
      <c r="A457" s="93"/>
      <c r="C457" s="122"/>
      <c r="D457" s="123"/>
    </row>
    <row r="458" customFormat="false" ht="13.2" hidden="false" customHeight="false" outlineLevel="0" collapsed="false">
      <c r="A458" s="93"/>
      <c r="C458" s="122"/>
      <c r="D458" s="123"/>
    </row>
    <row r="459" customFormat="false" ht="13.2" hidden="false" customHeight="false" outlineLevel="0" collapsed="false">
      <c r="A459" s="93"/>
      <c r="C459" s="122"/>
      <c r="D459" s="123"/>
    </row>
    <row r="460" customFormat="false" ht="13.2" hidden="false" customHeight="false" outlineLevel="0" collapsed="false">
      <c r="A460" s="93"/>
      <c r="C460" s="122"/>
      <c r="D460" s="123"/>
    </row>
    <row r="461" customFormat="false" ht="13.2" hidden="false" customHeight="false" outlineLevel="0" collapsed="false">
      <c r="A461" s="93"/>
      <c r="C461" s="122"/>
      <c r="D461" s="123"/>
    </row>
    <row r="462" customFormat="false" ht="13.2" hidden="false" customHeight="false" outlineLevel="0" collapsed="false">
      <c r="A462" s="93"/>
      <c r="C462" s="122"/>
      <c r="D462" s="123"/>
    </row>
    <row r="463" customFormat="false" ht="13.2" hidden="false" customHeight="false" outlineLevel="0" collapsed="false">
      <c r="A463" s="93"/>
      <c r="C463" s="122"/>
      <c r="D463" s="123"/>
    </row>
    <row r="464" customFormat="false" ht="13.2" hidden="false" customHeight="false" outlineLevel="0" collapsed="false">
      <c r="A464" s="93"/>
      <c r="C464" s="122"/>
      <c r="D464" s="123"/>
    </row>
    <row r="465" customFormat="false" ht="13.2" hidden="false" customHeight="false" outlineLevel="0" collapsed="false">
      <c r="A465" s="93"/>
      <c r="C465" s="122"/>
      <c r="D465" s="123"/>
    </row>
    <row r="466" customFormat="false" ht="13.2" hidden="false" customHeight="false" outlineLevel="0" collapsed="false">
      <c r="A466" s="93"/>
      <c r="C466" s="122"/>
      <c r="D466" s="123"/>
    </row>
    <row r="467" customFormat="false" ht="13.2" hidden="false" customHeight="false" outlineLevel="0" collapsed="false">
      <c r="A467" s="93"/>
      <c r="C467" s="122"/>
      <c r="D467" s="123"/>
    </row>
    <row r="468" customFormat="false" ht="13.2" hidden="false" customHeight="false" outlineLevel="0" collapsed="false">
      <c r="A468" s="93"/>
      <c r="C468" s="122"/>
      <c r="D468" s="123"/>
    </row>
    <row r="469" customFormat="false" ht="13.2" hidden="false" customHeight="false" outlineLevel="0" collapsed="false">
      <c r="A469" s="93"/>
      <c r="C469" s="122"/>
      <c r="D469" s="123"/>
    </row>
    <row r="470" customFormat="false" ht="13.2" hidden="false" customHeight="false" outlineLevel="0" collapsed="false">
      <c r="A470" s="93"/>
      <c r="C470" s="122"/>
      <c r="D470" s="123"/>
    </row>
    <row r="471" customFormat="false" ht="13.2" hidden="false" customHeight="false" outlineLevel="0" collapsed="false">
      <c r="A471" s="93"/>
      <c r="C471" s="122"/>
      <c r="D471" s="123"/>
    </row>
    <row r="472" customFormat="false" ht="13.2" hidden="false" customHeight="false" outlineLevel="0" collapsed="false">
      <c r="A472" s="93"/>
      <c r="C472" s="122"/>
      <c r="D472" s="123"/>
    </row>
    <row r="473" customFormat="false" ht="13.2" hidden="false" customHeight="false" outlineLevel="0" collapsed="false">
      <c r="A473" s="93"/>
      <c r="C473" s="122"/>
      <c r="D473" s="123"/>
    </row>
    <row r="474" customFormat="false" ht="13.2" hidden="false" customHeight="false" outlineLevel="0" collapsed="false">
      <c r="A474" s="93"/>
      <c r="C474" s="122"/>
      <c r="D474" s="123"/>
    </row>
    <row r="475" customFormat="false" ht="13.2" hidden="false" customHeight="false" outlineLevel="0" collapsed="false">
      <c r="A475" s="93"/>
      <c r="C475" s="122"/>
      <c r="D475" s="123"/>
    </row>
    <row r="476" customFormat="false" ht="13.2" hidden="false" customHeight="false" outlineLevel="0" collapsed="false">
      <c r="A476" s="93"/>
      <c r="C476" s="122"/>
      <c r="D476" s="123"/>
    </row>
    <row r="477" customFormat="false" ht="13.2" hidden="false" customHeight="false" outlineLevel="0" collapsed="false">
      <c r="A477" s="93"/>
      <c r="C477" s="122"/>
      <c r="D477" s="123"/>
    </row>
    <row r="478" customFormat="false" ht="13.2" hidden="false" customHeight="false" outlineLevel="0" collapsed="false">
      <c r="A478" s="93"/>
      <c r="C478" s="122"/>
      <c r="D478" s="123"/>
    </row>
    <row r="479" customFormat="false" ht="13.2" hidden="false" customHeight="false" outlineLevel="0" collapsed="false">
      <c r="A479" s="93"/>
      <c r="C479" s="122"/>
      <c r="D479" s="123"/>
    </row>
    <row r="480" customFormat="false" ht="13.2" hidden="false" customHeight="false" outlineLevel="0" collapsed="false">
      <c r="A480" s="93"/>
      <c r="C480" s="122"/>
      <c r="D480" s="123"/>
    </row>
    <row r="481" customFormat="false" ht="13.2" hidden="false" customHeight="false" outlineLevel="0" collapsed="false">
      <c r="A481" s="93"/>
      <c r="C481" s="122"/>
      <c r="D481" s="123"/>
    </row>
    <row r="482" customFormat="false" ht="13.2" hidden="false" customHeight="false" outlineLevel="0" collapsed="false">
      <c r="A482" s="93"/>
      <c r="C482" s="122"/>
      <c r="D482" s="123"/>
    </row>
    <row r="483" customFormat="false" ht="13.2" hidden="false" customHeight="false" outlineLevel="0" collapsed="false">
      <c r="A483" s="93"/>
      <c r="C483" s="122"/>
      <c r="D483" s="123"/>
    </row>
    <row r="484" customFormat="false" ht="13.2" hidden="false" customHeight="false" outlineLevel="0" collapsed="false">
      <c r="A484" s="93"/>
      <c r="C484" s="122"/>
      <c r="D484" s="123"/>
    </row>
    <row r="485" customFormat="false" ht="13.2" hidden="false" customHeight="false" outlineLevel="0" collapsed="false">
      <c r="A485" s="93"/>
      <c r="C485" s="122"/>
      <c r="D485" s="123"/>
    </row>
    <row r="486" customFormat="false" ht="13.2" hidden="false" customHeight="false" outlineLevel="0" collapsed="false">
      <c r="A486" s="93"/>
      <c r="C486" s="122"/>
      <c r="D486" s="123"/>
    </row>
    <row r="487" customFormat="false" ht="13.2" hidden="false" customHeight="false" outlineLevel="0" collapsed="false">
      <c r="A487" s="93"/>
      <c r="C487" s="122"/>
      <c r="D487" s="123"/>
    </row>
    <row r="488" customFormat="false" ht="13.2" hidden="false" customHeight="false" outlineLevel="0" collapsed="false">
      <c r="A488" s="93"/>
      <c r="C488" s="122"/>
      <c r="D488" s="123"/>
    </row>
    <row r="489" customFormat="false" ht="13.2" hidden="false" customHeight="false" outlineLevel="0" collapsed="false">
      <c r="A489" s="93"/>
      <c r="C489" s="122"/>
      <c r="D489" s="123"/>
    </row>
    <row r="490" customFormat="false" ht="13.2" hidden="false" customHeight="false" outlineLevel="0" collapsed="false">
      <c r="A490" s="93"/>
      <c r="C490" s="122"/>
      <c r="D490" s="123"/>
    </row>
    <row r="491" customFormat="false" ht="13.2" hidden="false" customHeight="false" outlineLevel="0" collapsed="false">
      <c r="A491" s="93"/>
      <c r="C491" s="122"/>
      <c r="D491" s="123"/>
    </row>
    <row r="492" customFormat="false" ht="13.2" hidden="false" customHeight="false" outlineLevel="0" collapsed="false">
      <c r="A492" s="93"/>
      <c r="C492" s="122"/>
      <c r="D492" s="123"/>
    </row>
    <row r="493" customFormat="false" ht="13.2" hidden="false" customHeight="false" outlineLevel="0" collapsed="false">
      <c r="A493" s="93"/>
      <c r="C493" s="122"/>
      <c r="D493" s="123"/>
    </row>
    <row r="494" customFormat="false" ht="13.2" hidden="false" customHeight="false" outlineLevel="0" collapsed="false">
      <c r="A494" s="93"/>
      <c r="C494" s="122"/>
      <c r="D494" s="123"/>
    </row>
    <row r="495" customFormat="false" ht="13.2" hidden="false" customHeight="false" outlineLevel="0" collapsed="false">
      <c r="A495" s="93"/>
      <c r="C495" s="122"/>
      <c r="D495" s="123"/>
    </row>
    <row r="496" customFormat="false" ht="13.2" hidden="false" customHeight="false" outlineLevel="0" collapsed="false">
      <c r="A496" s="93"/>
      <c r="C496" s="122"/>
      <c r="D496" s="123"/>
    </row>
    <row r="497" customFormat="false" ht="13.2" hidden="false" customHeight="false" outlineLevel="0" collapsed="false">
      <c r="A497" s="93"/>
      <c r="C497" s="122"/>
      <c r="D497" s="123"/>
    </row>
    <row r="498" customFormat="false" ht="13.2" hidden="false" customHeight="false" outlineLevel="0" collapsed="false">
      <c r="A498" s="93"/>
      <c r="C498" s="122"/>
      <c r="D498" s="123"/>
    </row>
    <row r="499" customFormat="false" ht="13.2" hidden="false" customHeight="false" outlineLevel="0" collapsed="false">
      <c r="A499" s="93"/>
      <c r="C499" s="122"/>
      <c r="D499" s="123"/>
    </row>
    <row r="500" customFormat="false" ht="13.2" hidden="false" customHeight="false" outlineLevel="0" collapsed="false">
      <c r="A500" s="93"/>
      <c r="C500" s="122"/>
      <c r="D500" s="123"/>
    </row>
    <row r="501" customFormat="false" ht="13.2" hidden="false" customHeight="false" outlineLevel="0" collapsed="false">
      <c r="A501" s="93"/>
      <c r="C501" s="122"/>
      <c r="D501" s="123"/>
    </row>
    <row r="502" customFormat="false" ht="13.2" hidden="false" customHeight="false" outlineLevel="0" collapsed="false">
      <c r="A502" s="93"/>
      <c r="C502" s="122"/>
      <c r="D502" s="123"/>
    </row>
    <row r="503" customFormat="false" ht="13.2" hidden="false" customHeight="false" outlineLevel="0" collapsed="false">
      <c r="A503" s="93"/>
      <c r="C503" s="122"/>
      <c r="D503" s="123"/>
    </row>
    <row r="504" customFormat="false" ht="13.2" hidden="false" customHeight="false" outlineLevel="0" collapsed="false">
      <c r="A504" s="93"/>
      <c r="C504" s="122"/>
      <c r="D504" s="123"/>
    </row>
    <row r="505" customFormat="false" ht="13.2" hidden="false" customHeight="false" outlineLevel="0" collapsed="false">
      <c r="A505" s="93"/>
      <c r="C505" s="122"/>
      <c r="D505" s="123"/>
    </row>
    <row r="506" customFormat="false" ht="13.2" hidden="false" customHeight="false" outlineLevel="0" collapsed="false">
      <c r="A506" s="93"/>
      <c r="C506" s="122"/>
      <c r="D506" s="123"/>
    </row>
    <row r="507" customFormat="false" ht="13.2" hidden="false" customHeight="false" outlineLevel="0" collapsed="false">
      <c r="A507" s="93"/>
      <c r="C507" s="122"/>
      <c r="D507" s="123"/>
    </row>
    <row r="508" customFormat="false" ht="13.2" hidden="false" customHeight="false" outlineLevel="0" collapsed="false">
      <c r="A508" s="93"/>
      <c r="C508" s="122"/>
      <c r="D508" s="123"/>
    </row>
    <row r="509" customFormat="false" ht="13.2" hidden="false" customHeight="false" outlineLevel="0" collapsed="false">
      <c r="A509" s="93"/>
      <c r="C509" s="122"/>
      <c r="D509" s="123"/>
    </row>
    <row r="510" customFormat="false" ht="13.2" hidden="false" customHeight="false" outlineLevel="0" collapsed="false">
      <c r="A510" s="93"/>
      <c r="C510" s="122"/>
      <c r="D510" s="123"/>
    </row>
    <row r="511" customFormat="false" ht="13.2" hidden="false" customHeight="false" outlineLevel="0" collapsed="false">
      <c r="A511" s="93"/>
      <c r="C511" s="122"/>
      <c r="D511" s="123"/>
    </row>
    <row r="512" customFormat="false" ht="13.2" hidden="false" customHeight="false" outlineLevel="0" collapsed="false">
      <c r="A512" s="93"/>
      <c r="C512" s="122"/>
      <c r="D512" s="123"/>
    </row>
    <row r="513" customFormat="false" ht="13.2" hidden="false" customHeight="false" outlineLevel="0" collapsed="false">
      <c r="A513" s="93"/>
      <c r="C513" s="122"/>
      <c r="D513" s="123"/>
    </row>
    <row r="514" customFormat="false" ht="13.2" hidden="false" customHeight="false" outlineLevel="0" collapsed="false">
      <c r="A514" s="93"/>
      <c r="C514" s="122"/>
      <c r="D514" s="123"/>
    </row>
    <row r="515" customFormat="false" ht="13.2" hidden="false" customHeight="false" outlineLevel="0" collapsed="false">
      <c r="A515" s="93"/>
      <c r="C515" s="122"/>
      <c r="D515" s="123"/>
    </row>
    <row r="516" customFormat="false" ht="13.2" hidden="false" customHeight="false" outlineLevel="0" collapsed="false">
      <c r="A516" s="93"/>
      <c r="C516" s="122"/>
      <c r="D516" s="123"/>
    </row>
    <row r="517" customFormat="false" ht="13.2" hidden="false" customHeight="false" outlineLevel="0" collapsed="false">
      <c r="A517" s="93"/>
      <c r="C517" s="122"/>
      <c r="D517" s="123"/>
    </row>
    <row r="518" customFormat="false" ht="13.2" hidden="false" customHeight="false" outlineLevel="0" collapsed="false">
      <c r="A518" s="93"/>
      <c r="C518" s="122"/>
      <c r="D518" s="123"/>
    </row>
    <row r="519" customFormat="false" ht="13.2" hidden="false" customHeight="false" outlineLevel="0" collapsed="false">
      <c r="A519" s="93"/>
      <c r="C519" s="122"/>
      <c r="D519" s="123"/>
    </row>
    <row r="520" customFormat="false" ht="13.2" hidden="false" customHeight="false" outlineLevel="0" collapsed="false">
      <c r="A520" s="93"/>
      <c r="C520" s="122"/>
      <c r="D520" s="123"/>
    </row>
    <row r="521" customFormat="false" ht="13.2" hidden="false" customHeight="false" outlineLevel="0" collapsed="false">
      <c r="A521" s="93"/>
      <c r="C521" s="122"/>
      <c r="D521" s="123"/>
    </row>
    <row r="522" customFormat="false" ht="13.2" hidden="false" customHeight="false" outlineLevel="0" collapsed="false">
      <c r="A522" s="93"/>
      <c r="C522" s="122"/>
      <c r="D522" s="123"/>
    </row>
    <row r="523" customFormat="false" ht="13.2" hidden="false" customHeight="false" outlineLevel="0" collapsed="false">
      <c r="A523" s="93"/>
      <c r="C523" s="122"/>
      <c r="D523" s="123"/>
    </row>
    <row r="524" customFormat="false" ht="13.2" hidden="false" customHeight="false" outlineLevel="0" collapsed="false">
      <c r="A524" s="93"/>
      <c r="C524" s="122"/>
      <c r="D524" s="123"/>
    </row>
    <row r="525" customFormat="false" ht="13.2" hidden="false" customHeight="false" outlineLevel="0" collapsed="false">
      <c r="A525" s="93"/>
      <c r="C525" s="122"/>
      <c r="D525" s="123"/>
    </row>
    <row r="526" customFormat="false" ht="13.2" hidden="false" customHeight="false" outlineLevel="0" collapsed="false">
      <c r="A526" s="93"/>
      <c r="C526" s="122"/>
      <c r="D526" s="123"/>
    </row>
    <row r="527" customFormat="false" ht="13.2" hidden="false" customHeight="false" outlineLevel="0" collapsed="false">
      <c r="A527" s="93"/>
      <c r="C527" s="122"/>
      <c r="D527" s="123"/>
    </row>
    <row r="528" customFormat="false" ht="13.2" hidden="false" customHeight="false" outlineLevel="0" collapsed="false">
      <c r="A528" s="93"/>
      <c r="C528" s="122"/>
      <c r="D528" s="123"/>
    </row>
    <row r="529" customFormat="false" ht="13.2" hidden="false" customHeight="false" outlineLevel="0" collapsed="false">
      <c r="A529" s="93"/>
      <c r="C529" s="122"/>
      <c r="D529" s="123"/>
    </row>
    <row r="530" customFormat="false" ht="13.2" hidden="false" customHeight="false" outlineLevel="0" collapsed="false">
      <c r="A530" s="93"/>
      <c r="C530" s="122"/>
      <c r="D530" s="123"/>
    </row>
    <row r="531" customFormat="false" ht="13.2" hidden="false" customHeight="false" outlineLevel="0" collapsed="false">
      <c r="A531" s="93"/>
      <c r="C531" s="122"/>
      <c r="D531" s="123"/>
    </row>
    <row r="532" customFormat="false" ht="13.2" hidden="false" customHeight="false" outlineLevel="0" collapsed="false">
      <c r="A532" s="93"/>
      <c r="C532" s="122"/>
      <c r="D532" s="123"/>
    </row>
    <row r="533" customFormat="false" ht="13.2" hidden="false" customHeight="false" outlineLevel="0" collapsed="false">
      <c r="A533" s="93"/>
      <c r="C533" s="122"/>
      <c r="D533" s="123"/>
    </row>
    <row r="534" customFormat="false" ht="13.2" hidden="false" customHeight="false" outlineLevel="0" collapsed="false">
      <c r="A534" s="93"/>
      <c r="C534" s="122"/>
      <c r="D534" s="123"/>
    </row>
    <row r="535" customFormat="false" ht="13.2" hidden="false" customHeight="false" outlineLevel="0" collapsed="false">
      <c r="A535" s="93"/>
      <c r="C535" s="122"/>
      <c r="D535" s="123"/>
    </row>
    <row r="536" customFormat="false" ht="13.2" hidden="false" customHeight="false" outlineLevel="0" collapsed="false">
      <c r="A536" s="93"/>
      <c r="C536" s="122"/>
      <c r="D536" s="123"/>
    </row>
    <row r="537" customFormat="false" ht="13.2" hidden="false" customHeight="false" outlineLevel="0" collapsed="false">
      <c r="A537" s="93"/>
      <c r="C537" s="122"/>
      <c r="D537" s="123"/>
    </row>
    <row r="538" customFormat="false" ht="13.2" hidden="false" customHeight="false" outlineLevel="0" collapsed="false">
      <c r="A538" s="93"/>
      <c r="C538" s="122"/>
      <c r="D538" s="123"/>
    </row>
    <row r="539" customFormat="false" ht="13.2" hidden="false" customHeight="false" outlineLevel="0" collapsed="false">
      <c r="A539" s="93"/>
      <c r="C539" s="122"/>
      <c r="D539" s="123"/>
    </row>
    <row r="540" customFormat="false" ht="13.2" hidden="false" customHeight="false" outlineLevel="0" collapsed="false">
      <c r="A540" s="93"/>
      <c r="C540" s="122"/>
      <c r="D540" s="123"/>
    </row>
    <row r="541" customFormat="false" ht="13.2" hidden="false" customHeight="false" outlineLevel="0" collapsed="false">
      <c r="A541" s="93"/>
      <c r="C541" s="122"/>
      <c r="D541" s="123"/>
    </row>
    <row r="542" customFormat="false" ht="13.2" hidden="false" customHeight="false" outlineLevel="0" collapsed="false">
      <c r="A542" s="93"/>
      <c r="C542" s="122"/>
      <c r="D542" s="123"/>
    </row>
    <row r="543" customFormat="false" ht="13.2" hidden="false" customHeight="false" outlineLevel="0" collapsed="false">
      <c r="A543" s="93"/>
      <c r="C543" s="122"/>
      <c r="D543" s="123"/>
    </row>
    <row r="544" customFormat="false" ht="13.2" hidden="false" customHeight="false" outlineLevel="0" collapsed="false">
      <c r="A544" s="93"/>
      <c r="C544" s="122"/>
      <c r="D544" s="123"/>
    </row>
    <row r="545" customFormat="false" ht="13.2" hidden="false" customHeight="false" outlineLevel="0" collapsed="false">
      <c r="A545" s="93"/>
      <c r="C545" s="122"/>
      <c r="D545" s="123"/>
    </row>
    <row r="546" customFormat="false" ht="13.2" hidden="false" customHeight="false" outlineLevel="0" collapsed="false">
      <c r="A546" s="93"/>
      <c r="C546" s="122"/>
      <c r="D546" s="123"/>
    </row>
    <row r="547" customFormat="false" ht="13.2" hidden="false" customHeight="false" outlineLevel="0" collapsed="false">
      <c r="A547" s="93"/>
      <c r="C547" s="122"/>
      <c r="D547" s="123"/>
    </row>
    <row r="548" customFormat="false" ht="13.2" hidden="false" customHeight="false" outlineLevel="0" collapsed="false">
      <c r="A548" s="93"/>
      <c r="C548" s="122"/>
      <c r="D548" s="123"/>
    </row>
    <row r="549" customFormat="false" ht="13.2" hidden="false" customHeight="false" outlineLevel="0" collapsed="false">
      <c r="A549" s="93"/>
      <c r="C549" s="122"/>
      <c r="D549" s="123"/>
    </row>
    <row r="550" customFormat="false" ht="13.2" hidden="false" customHeight="false" outlineLevel="0" collapsed="false">
      <c r="A550" s="93"/>
      <c r="C550" s="122"/>
      <c r="D550" s="123"/>
    </row>
    <row r="551" customFormat="false" ht="13.2" hidden="false" customHeight="false" outlineLevel="0" collapsed="false">
      <c r="A551" s="93"/>
      <c r="C551" s="122"/>
      <c r="D551" s="123"/>
    </row>
    <row r="552" customFormat="false" ht="13.2" hidden="false" customHeight="false" outlineLevel="0" collapsed="false">
      <c r="A552" s="93"/>
      <c r="C552" s="122"/>
      <c r="D552" s="123"/>
    </row>
    <row r="553" customFormat="false" ht="13.2" hidden="false" customHeight="false" outlineLevel="0" collapsed="false">
      <c r="A553" s="93"/>
      <c r="C553" s="122"/>
      <c r="D553" s="123"/>
    </row>
    <row r="554" customFormat="false" ht="13.2" hidden="false" customHeight="false" outlineLevel="0" collapsed="false">
      <c r="A554" s="93"/>
      <c r="C554" s="122"/>
      <c r="D554" s="123"/>
    </row>
    <row r="555" customFormat="false" ht="13.2" hidden="false" customHeight="false" outlineLevel="0" collapsed="false">
      <c r="A555" s="93"/>
      <c r="C555" s="122"/>
      <c r="D555" s="123"/>
    </row>
    <row r="556" customFormat="false" ht="13.2" hidden="false" customHeight="false" outlineLevel="0" collapsed="false">
      <c r="A556" s="93"/>
      <c r="C556" s="122"/>
      <c r="D556" s="123"/>
    </row>
    <row r="557" customFormat="false" ht="13.2" hidden="false" customHeight="false" outlineLevel="0" collapsed="false">
      <c r="A557" s="93"/>
      <c r="C557" s="122"/>
      <c r="D557" s="123"/>
    </row>
    <row r="558" customFormat="false" ht="13.2" hidden="false" customHeight="false" outlineLevel="0" collapsed="false">
      <c r="A558" s="93"/>
      <c r="C558" s="122"/>
      <c r="D558" s="123"/>
    </row>
    <row r="559" customFormat="false" ht="13.2" hidden="false" customHeight="false" outlineLevel="0" collapsed="false">
      <c r="A559" s="93"/>
      <c r="C559" s="122"/>
      <c r="D559" s="123"/>
    </row>
    <row r="560" customFormat="false" ht="13.2" hidden="false" customHeight="false" outlineLevel="0" collapsed="false">
      <c r="A560" s="93"/>
      <c r="C560" s="122"/>
      <c r="D560" s="123"/>
    </row>
    <row r="561" customFormat="false" ht="13.2" hidden="false" customHeight="false" outlineLevel="0" collapsed="false">
      <c r="A561" s="93"/>
      <c r="C561" s="122"/>
      <c r="D561" s="123"/>
    </row>
    <row r="562" customFormat="false" ht="13.2" hidden="false" customHeight="false" outlineLevel="0" collapsed="false">
      <c r="A562" s="93"/>
      <c r="C562" s="122"/>
      <c r="D562" s="123"/>
    </row>
    <row r="563" customFormat="false" ht="13.2" hidden="false" customHeight="false" outlineLevel="0" collapsed="false">
      <c r="A563" s="93"/>
      <c r="C563" s="122"/>
      <c r="D563" s="123"/>
    </row>
    <row r="564" customFormat="false" ht="13.2" hidden="false" customHeight="false" outlineLevel="0" collapsed="false">
      <c r="A564" s="93"/>
      <c r="C564" s="122"/>
      <c r="D564" s="123"/>
    </row>
    <row r="565" customFormat="false" ht="13.2" hidden="false" customHeight="false" outlineLevel="0" collapsed="false">
      <c r="A565" s="93"/>
      <c r="C565" s="122"/>
      <c r="D565" s="123"/>
    </row>
    <row r="566" customFormat="false" ht="13.2" hidden="false" customHeight="false" outlineLevel="0" collapsed="false">
      <c r="A566" s="93"/>
      <c r="C566" s="122"/>
      <c r="D566" s="123"/>
    </row>
    <row r="567" customFormat="false" ht="13.2" hidden="false" customHeight="false" outlineLevel="0" collapsed="false">
      <c r="A567" s="93"/>
      <c r="C567" s="122"/>
      <c r="D567" s="123"/>
    </row>
    <row r="568" customFormat="false" ht="13.2" hidden="false" customHeight="false" outlineLevel="0" collapsed="false">
      <c r="A568" s="93"/>
      <c r="C568" s="122"/>
      <c r="D568" s="123"/>
    </row>
    <row r="569" customFormat="false" ht="13.2" hidden="false" customHeight="false" outlineLevel="0" collapsed="false">
      <c r="A569" s="93"/>
      <c r="C569" s="122"/>
      <c r="D569" s="123"/>
    </row>
    <row r="570" customFormat="false" ht="13.2" hidden="false" customHeight="false" outlineLevel="0" collapsed="false">
      <c r="A570" s="93"/>
      <c r="C570" s="122"/>
      <c r="D570" s="123"/>
    </row>
    <row r="571" customFormat="false" ht="13.2" hidden="false" customHeight="false" outlineLevel="0" collapsed="false">
      <c r="A571" s="93"/>
      <c r="C571" s="122"/>
      <c r="D571" s="123"/>
    </row>
    <row r="572" customFormat="false" ht="13.2" hidden="false" customHeight="false" outlineLevel="0" collapsed="false">
      <c r="A572" s="93"/>
      <c r="C572" s="122"/>
      <c r="D572" s="123"/>
    </row>
    <row r="573" customFormat="false" ht="13.2" hidden="false" customHeight="false" outlineLevel="0" collapsed="false">
      <c r="A573" s="93"/>
      <c r="C573" s="122"/>
      <c r="D573" s="123"/>
    </row>
    <row r="574" customFormat="false" ht="13.2" hidden="false" customHeight="false" outlineLevel="0" collapsed="false">
      <c r="A574" s="93"/>
      <c r="C574" s="122"/>
      <c r="D574" s="123"/>
    </row>
    <row r="575" customFormat="false" ht="13.2" hidden="false" customHeight="false" outlineLevel="0" collapsed="false">
      <c r="A575" s="93"/>
      <c r="C575" s="122"/>
      <c r="D575" s="123"/>
    </row>
    <row r="576" customFormat="false" ht="13.2" hidden="false" customHeight="false" outlineLevel="0" collapsed="false">
      <c r="A576" s="93"/>
      <c r="C576" s="122"/>
      <c r="D576" s="123"/>
    </row>
    <row r="577" customFormat="false" ht="13.2" hidden="false" customHeight="false" outlineLevel="0" collapsed="false">
      <c r="A577" s="93"/>
      <c r="C577" s="122"/>
      <c r="D577" s="123"/>
    </row>
    <row r="578" customFormat="false" ht="13.2" hidden="false" customHeight="false" outlineLevel="0" collapsed="false">
      <c r="A578" s="93"/>
      <c r="C578" s="122"/>
      <c r="D578" s="123"/>
    </row>
    <row r="579" customFormat="false" ht="13.2" hidden="false" customHeight="false" outlineLevel="0" collapsed="false">
      <c r="A579" s="93"/>
      <c r="C579" s="122"/>
      <c r="D579" s="123"/>
    </row>
    <row r="580" customFormat="false" ht="13.2" hidden="false" customHeight="false" outlineLevel="0" collapsed="false">
      <c r="A580" s="93"/>
      <c r="C580" s="122"/>
      <c r="D580" s="123"/>
    </row>
    <row r="581" customFormat="false" ht="13.2" hidden="false" customHeight="false" outlineLevel="0" collapsed="false">
      <c r="A581" s="93"/>
      <c r="C581" s="122"/>
      <c r="D581" s="123"/>
    </row>
    <row r="582" customFormat="false" ht="13.2" hidden="false" customHeight="false" outlineLevel="0" collapsed="false">
      <c r="A582" s="93"/>
      <c r="C582" s="122"/>
      <c r="D582" s="123"/>
    </row>
    <row r="583" customFormat="false" ht="13.2" hidden="false" customHeight="false" outlineLevel="0" collapsed="false">
      <c r="A583" s="93"/>
      <c r="C583" s="122"/>
      <c r="D583" s="123"/>
    </row>
    <row r="584" customFormat="false" ht="13.2" hidden="false" customHeight="false" outlineLevel="0" collapsed="false">
      <c r="A584" s="93"/>
      <c r="C584" s="122"/>
      <c r="D584" s="123"/>
    </row>
    <row r="585" customFormat="false" ht="13.2" hidden="false" customHeight="false" outlineLevel="0" collapsed="false">
      <c r="A585" s="93"/>
      <c r="C585" s="122"/>
      <c r="D585" s="123"/>
    </row>
    <row r="586" customFormat="false" ht="13.2" hidden="false" customHeight="false" outlineLevel="0" collapsed="false">
      <c r="A586" s="93"/>
      <c r="C586" s="122"/>
      <c r="D586" s="123"/>
    </row>
    <row r="587" customFormat="false" ht="13.2" hidden="false" customHeight="false" outlineLevel="0" collapsed="false">
      <c r="A587" s="93"/>
      <c r="C587" s="122"/>
      <c r="D587" s="123"/>
    </row>
    <row r="588" customFormat="false" ht="13.2" hidden="false" customHeight="false" outlineLevel="0" collapsed="false">
      <c r="A588" s="93"/>
      <c r="C588" s="122"/>
      <c r="D588" s="123"/>
    </row>
    <row r="589" customFormat="false" ht="13.2" hidden="false" customHeight="false" outlineLevel="0" collapsed="false">
      <c r="A589" s="93"/>
      <c r="C589" s="122"/>
      <c r="D589" s="123"/>
    </row>
    <row r="590" customFormat="false" ht="13.2" hidden="false" customHeight="false" outlineLevel="0" collapsed="false">
      <c r="A590" s="93"/>
      <c r="C590" s="122"/>
      <c r="D590" s="123"/>
    </row>
    <row r="591" customFormat="false" ht="13.2" hidden="false" customHeight="false" outlineLevel="0" collapsed="false">
      <c r="A591" s="93"/>
      <c r="C591" s="122"/>
      <c r="D591" s="123"/>
    </row>
    <row r="592" customFormat="false" ht="13.2" hidden="false" customHeight="false" outlineLevel="0" collapsed="false">
      <c r="A592" s="93"/>
      <c r="C592" s="122"/>
      <c r="D592" s="123"/>
    </row>
    <row r="593" customFormat="false" ht="13.2" hidden="false" customHeight="false" outlineLevel="0" collapsed="false">
      <c r="A593" s="93"/>
      <c r="C593" s="122"/>
      <c r="D593" s="123"/>
    </row>
    <row r="594" customFormat="false" ht="13.2" hidden="false" customHeight="false" outlineLevel="0" collapsed="false">
      <c r="A594" s="93"/>
      <c r="C594" s="122"/>
      <c r="D594" s="123"/>
    </row>
    <row r="595" customFormat="false" ht="13.2" hidden="false" customHeight="false" outlineLevel="0" collapsed="false">
      <c r="A595" s="93"/>
      <c r="C595" s="122"/>
      <c r="D595" s="123"/>
    </row>
    <row r="596" customFormat="false" ht="13.2" hidden="false" customHeight="false" outlineLevel="0" collapsed="false">
      <c r="A596" s="93"/>
      <c r="C596" s="122"/>
      <c r="D596" s="123"/>
    </row>
    <row r="597" customFormat="false" ht="13.2" hidden="false" customHeight="false" outlineLevel="0" collapsed="false">
      <c r="A597" s="93"/>
      <c r="C597" s="122"/>
      <c r="D597" s="123"/>
    </row>
    <row r="598" customFormat="false" ht="13.2" hidden="false" customHeight="false" outlineLevel="0" collapsed="false">
      <c r="A598" s="93"/>
      <c r="C598" s="122"/>
      <c r="D598" s="123"/>
    </row>
    <row r="599" customFormat="false" ht="13.2" hidden="false" customHeight="false" outlineLevel="0" collapsed="false">
      <c r="A599" s="93"/>
      <c r="C599" s="122"/>
      <c r="D599" s="123"/>
    </row>
    <row r="600" customFormat="false" ht="13.2" hidden="false" customHeight="false" outlineLevel="0" collapsed="false">
      <c r="A600" s="93"/>
      <c r="C600" s="122"/>
      <c r="D600" s="123"/>
    </row>
    <row r="601" customFormat="false" ht="13.2" hidden="false" customHeight="false" outlineLevel="0" collapsed="false">
      <c r="A601" s="93"/>
      <c r="C601" s="122"/>
      <c r="D601" s="123"/>
    </row>
    <row r="602" customFormat="false" ht="13.2" hidden="false" customHeight="false" outlineLevel="0" collapsed="false">
      <c r="A602" s="93"/>
      <c r="C602" s="122"/>
      <c r="D602" s="123"/>
    </row>
    <row r="603" customFormat="false" ht="13.2" hidden="false" customHeight="false" outlineLevel="0" collapsed="false">
      <c r="A603" s="93"/>
      <c r="C603" s="122"/>
      <c r="D603" s="123"/>
    </row>
    <row r="604" customFormat="false" ht="13.2" hidden="false" customHeight="false" outlineLevel="0" collapsed="false">
      <c r="A604" s="93"/>
      <c r="C604" s="122"/>
      <c r="D604" s="123"/>
    </row>
    <row r="605" customFormat="false" ht="13.2" hidden="false" customHeight="false" outlineLevel="0" collapsed="false">
      <c r="A605" s="93"/>
      <c r="C605" s="122"/>
      <c r="D605" s="123"/>
    </row>
    <row r="606" customFormat="false" ht="13.2" hidden="false" customHeight="false" outlineLevel="0" collapsed="false">
      <c r="A606" s="93"/>
      <c r="C606" s="122"/>
      <c r="D606" s="123"/>
    </row>
    <row r="607" customFormat="false" ht="13.2" hidden="false" customHeight="false" outlineLevel="0" collapsed="false">
      <c r="A607" s="93"/>
      <c r="C607" s="122"/>
      <c r="D607" s="123"/>
    </row>
    <row r="608" customFormat="false" ht="13.2" hidden="false" customHeight="false" outlineLevel="0" collapsed="false">
      <c r="A608" s="93"/>
      <c r="C608" s="122"/>
      <c r="D608" s="123"/>
    </row>
    <row r="609" customFormat="false" ht="13.2" hidden="false" customHeight="false" outlineLevel="0" collapsed="false">
      <c r="A609" s="93"/>
      <c r="C609" s="122"/>
      <c r="D609" s="123"/>
    </row>
    <row r="610" customFormat="false" ht="13.2" hidden="false" customHeight="false" outlineLevel="0" collapsed="false">
      <c r="A610" s="93"/>
      <c r="C610" s="122"/>
      <c r="D610" s="123"/>
    </row>
    <row r="611" customFormat="false" ht="13.2" hidden="false" customHeight="false" outlineLevel="0" collapsed="false">
      <c r="A611" s="93"/>
      <c r="C611" s="122"/>
      <c r="D611" s="123"/>
    </row>
    <row r="612" customFormat="false" ht="13.2" hidden="false" customHeight="false" outlineLevel="0" collapsed="false">
      <c r="A612" s="93"/>
      <c r="C612" s="122"/>
      <c r="D612" s="123"/>
    </row>
    <row r="613" customFormat="false" ht="13.2" hidden="false" customHeight="false" outlineLevel="0" collapsed="false">
      <c r="A613" s="93"/>
      <c r="C613" s="122"/>
      <c r="D613" s="123"/>
    </row>
    <row r="614" customFormat="false" ht="13.2" hidden="false" customHeight="false" outlineLevel="0" collapsed="false">
      <c r="A614" s="93"/>
      <c r="C614" s="122"/>
      <c r="D614" s="123"/>
    </row>
    <row r="615" customFormat="false" ht="13.2" hidden="false" customHeight="false" outlineLevel="0" collapsed="false">
      <c r="A615" s="93"/>
      <c r="C615" s="122"/>
      <c r="D615" s="123"/>
    </row>
    <row r="616" customFormat="false" ht="13.2" hidden="false" customHeight="false" outlineLevel="0" collapsed="false">
      <c r="A616" s="93"/>
      <c r="C616" s="122"/>
      <c r="D616" s="123"/>
    </row>
    <row r="617" customFormat="false" ht="13.2" hidden="false" customHeight="false" outlineLevel="0" collapsed="false">
      <c r="A617" s="93"/>
      <c r="C617" s="122"/>
      <c r="D617" s="123"/>
    </row>
    <row r="618" customFormat="false" ht="13.2" hidden="false" customHeight="false" outlineLevel="0" collapsed="false">
      <c r="A618" s="93"/>
      <c r="C618" s="122"/>
      <c r="D618" s="123"/>
    </row>
    <row r="619" customFormat="false" ht="13.2" hidden="false" customHeight="false" outlineLevel="0" collapsed="false">
      <c r="A619" s="93"/>
      <c r="C619" s="122"/>
      <c r="D619" s="123"/>
    </row>
    <row r="620" customFormat="false" ht="13.2" hidden="false" customHeight="false" outlineLevel="0" collapsed="false">
      <c r="A620" s="93"/>
      <c r="C620" s="122"/>
      <c r="D620" s="123"/>
    </row>
    <row r="621" customFormat="false" ht="13.2" hidden="false" customHeight="false" outlineLevel="0" collapsed="false">
      <c r="A621" s="93"/>
      <c r="C621" s="122"/>
      <c r="D621" s="123"/>
    </row>
    <row r="622" customFormat="false" ht="13.2" hidden="false" customHeight="false" outlineLevel="0" collapsed="false">
      <c r="A622" s="93"/>
      <c r="C622" s="122"/>
      <c r="D622" s="123"/>
    </row>
    <row r="623" customFormat="false" ht="13.2" hidden="false" customHeight="false" outlineLevel="0" collapsed="false">
      <c r="A623" s="93"/>
      <c r="C623" s="122"/>
      <c r="D623" s="123"/>
    </row>
    <row r="624" customFormat="false" ht="13.2" hidden="false" customHeight="false" outlineLevel="0" collapsed="false">
      <c r="A624" s="93"/>
      <c r="C624" s="122"/>
      <c r="D624" s="123"/>
    </row>
    <row r="625" customFormat="false" ht="13.2" hidden="false" customHeight="false" outlineLevel="0" collapsed="false">
      <c r="A625" s="93"/>
      <c r="C625" s="122"/>
      <c r="D625" s="123"/>
    </row>
    <row r="626" customFormat="false" ht="13.2" hidden="false" customHeight="false" outlineLevel="0" collapsed="false">
      <c r="A626" s="93"/>
      <c r="C626" s="122"/>
      <c r="D626" s="123"/>
    </row>
    <row r="627" customFormat="false" ht="13.2" hidden="false" customHeight="false" outlineLevel="0" collapsed="false">
      <c r="A627" s="93"/>
      <c r="C627" s="122"/>
      <c r="D627" s="123"/>
    </row>
    <row r="628" customFormat="false" ht="13.2" hidden="false" customHeight="false" outlineLevel="0" collapsed="false">
      <c r="A628" s="93"/>
      <c r="C628" s="122"/>
      <c r="D628" s="123"/>
    </row>
    <row r="629" customFormat="false" ht="13.2" hidden="false" customHeight="false" outlineLevel="0" collapsed="false">
      <c r="A629" s="93"/>
      <c r="C629" s="122"/>
      <c r="D629" s="123"/>
    </row>
    <row r="630" customFormat="false" ht="13.2" hidden="false" customHeight="false" outlineLevel="0" collapsed="false">
      <c r="A630" s="93"/>
      <c r="C630" s="122"/>
      <c r="D630" s="123"/>
    </row>
    <row r="631" customFormat="false" ht="13.2" hidden="false" customHeight="false" outlineLevel="0" collapsed="false">
      <c r="A631" s="93"/>
      <c r="C631" s="122"/>
      <c r="D631" s="123"/>
    </row>
    <row r="632" customFormat="false" ht="13.2" hidden="false" customHeight="false" outlineLevel="0" collapsed="false">
      <c r="A632" s="93"/>
      <c r="C632" s="122"/>
      <c r="D632" s="123"/>
    </row>
    <row r="633" customFormat="false" ht="13.2" hidden="false" customHeight="false" outlineLevel="0" collapsed="false">
      <c r="A633" s="93"/>
      <c r="C633" s="122"/>
      <c r="D633" s="123"/>
    </row>
    <row r="634" customFormat="false" ht="13.2" hidden="false" customHeight="false" outlineLevel="0" collapsed="false">
      <c r="A634" s="93"/>
      <c r="C634" s="122"/>
      <c r="D634" s="123"/>
    </row>
    <row r="635" customFormat="false" ht="13.2" hidden="false" customHeight="false" outlineLevel="0" collapsed="false">
      <c r="A635" s="93"/>
      <c r="C635" s="122"/>
      <c r="D635" s="123"/>
    </row>
    <row r="636" customFormat="false" ht="13.2" hidden="false" customHeight="false" outlineLevel="0" collapsed="false">
      <c r="A636" s="93"/>
      <c r="C636" s="122"/>
      <c r="D636" s="123"/>
    </row>
    <row r="637" customFormat="false" ht="13.2" hidden="false" customHeight="false" outlineLevel="0" collapsed="false">
      <c r="A637" s="93"/>
      <c r="C637" s="122"/>
      <c r="D637" s="123"/>
    </row>
    <row r="638" customFormat="false" ht="13.2" hidden="false" customHeight="false" outlineLevel="0" collapsed="false">
      <c r="A638" s="93"/>
      <c r="C638" s="122"/>
      <c r="D638" s="123"/>
    </row>
    <row r="639" customFormat="false" ht="13.2" hidden="false" customHeight="false" outlineLevel="0" collapsed="false">
      <c r="A639" s="93"/>
      <c r="C639" s="122"/>
      <c r="D639" s="123"/>
    </row>
    <row r="640" customFormat="false" ht="13.2" hidden="false" customHeight="false" outlineLevel="0" collapsed="false">
      <c r="A640" s="93"/>
      <c r="C640" s="122"/>
      <c r="D640" s="123"/>
    </row>
    <row r="641" customFormat="false" ht="13.2" hidden="false" customHeight="false" outlineLevel="0" collapsed="false">
      <c r="A641" s="93"/>
      <c r="C641" s="122"/>
      <c r="D641" s="123"/>
    </row>
    <row r="642" customFormat="false" ht="13.2" hidden="false" customHeight="false" outlineLevel="0" collapsed="false">
      <c r="A642" s="93"/>
      <c r="C642" s="122"/>
      <c r="D642" s="123"/>
    </row>
    <row r="643" customFormat="false" ht="13.2" hidden="false" customHeight="false" outlineLevel="0" collapsed="false">
      <c r="A643" s="93"/>
      <c r="C643" s="122"/>
      <c r="D643" s="123"/>
    </row>
    <row r="644" customFormat="false" ht="13.2" hidden="false" customHeight="false" outlineLevel="0" collapsed="false">
      <c r="A644" s="93"/>
      <c r="C644" s="122"/>
      <c r="D644" s="123"/>
    </row>
    <row r="645" customFormat="false" ht="13.2" hidden="false" customHeight="false" outlineLevel="0" collapsed="false">
      <c r="A645" s="93"/>
      <c r="C645" s="122"/>
      <c r="D645" s="123"/>
    </row>
    <row r="646" customFormat="false" ht="13.2" hidden="false" customHeight="false" outlineLevel="0" collapsed="false">
      <c r="A646" s="93"/>
      <c r="C646" s="122"/>
      <c r="D646" s="123"/>
    </row>
    <row r="647" customFormat="false" ht="13.2" hidden="false" customHeight="false" outlineLevel="0" collapsed="false">
      <c r="A647" s="93"/>
      <c r="C647" s="122"/>
      <c r="D647" s="123"/>
    </row>
    <row r="648" customFormat="false" ht="13.2" hidden="false" customHeight="false" outlineLevel="0" collapsed="false">
      <c r="A648" s="93"/>
      <c r="C648" s="122"/>
      <c r="D648" s="123"/>
    </row>
    <row r="649" customFormat="false" ht="13.2" hidden="false" customHeight="false" outlineLevel="0" collapsed="false">
      <c r="A649" s="93"/>
      <c r="C649" s="122"/>
      <c r="D649" s="123"/>
    </row>
    <row r="650" customFormat="false" ht="13.2" hidden="false" customHeight="false" outlineLevel="0" collapsed="false">
      <c r="A650" s="93"/>
      <c r="C650" s="122"/>
      <c r="D650" s="123"/>
    </row>
    <row r="651" customFormat="false" ht="13.2" hidden="false" customHeight="false" outlineLevel="0" collapsed="false">
      <c r="A651" s="93"/>
      <c r="C651" s="122"/>
      <c r="D651" s="123"/>
    </row>
    <row r="652" customFormat="false" ht="13.2" hidden="false" customHeight="false" outlineLevel="0" collapsed="false">
      <c r="A652" s="93"/>
      <c r="C652" s="122"/>
      <c r="D652" s="123"/>
    </row>
    <row r="653" customFormat="false" ht="13.2" hidden="false" customHeight="false" outlineLevel="0" collapsed="false">
      <c r="A653" s="93"/>
      <c r="C653" s="122"/>
      <c r="D653" s="123"/>
    </row>
    <row r="654" customFormat="false" ht="13.2" hidden="false" customHeight="false" outlineLevel="0" collapsed="false">
      <c r="A654" s="93"/>
      <c r="C654" s="122"/>
      <c r="D654" s="123"/>
    </row>
    <row r="655" customFormat="false" ht="13.2" hidden="false" customHeight="false" outlineLevel="0" collapsed="false">
      <c r="A655" s="93"/>
      <c r="C655" s="122"/>
      <c r="D655" s="123"/>
    </row>
    <row r="656" customFormat="false" ht="13.2" hidden="false" customHeight="false" outlineLevel="0" collapsed="false">
      <c r="A656" s="93"/>
      <c r="C656" s="122"/>
      <c r="D656" s="123"/>
    </row>
    <row r="657" customFormat="false" ht="13.2" hidden="false" customHeight="false" outlineLevel="0" collapsed="false">
      <c r="A657" s="93"/>
      <c r="C657" s="122"/>
      <c r="D657" s="123"/>
    </row>
    <row r="658" customFormat="false" ht="13.2" hidden="false" customHeight="false" outlineLevel="0" collapsed="false">
      <c r="A658" s="93"/>
      <c r="C658" s="122"/>
      <c r="D658" s="123"/>
    </row>
    <row r="659" customFormat="false" ht="13.2" hidden="false" customHeight="false" outlineLevel="0" collapsed="false">
      <c r="A659" s="93"/>
      <c r="C659" s="122"/>
      <c r="D659" s="123"/>
    </row>
    <row r="660" customFormat="false" ht="13.2" hidden="false" customHeight="false" outlineLevel="0" collapsed="false">
      <c r="A660" s="93"/>
      <c r="C660" s="122"/>
      <c r="D660" s="123"/>
    </row>
    <row r="661" customFormat="false" ht="13.2" hidden="false" customHeight="false" outlineLevel="0" collapsed="false">
      <c r="A661" s="93"/>
      <c r="C661" s="122"/>
      <c r="D661" s="123"/>
    </row>
    <row r="662" customFormat="false" ht="13.2" hidden="false" customHeight="false" outlineLevel="0" collapsed="false">
      <c r="A662" s="93"/>
      <c r="C662" s="122"/>
      <c r="D662" s="123"/>
    </row>
    <row r="663" customFormat="false" ht="13.2" hidden="false" customHeight="false" outlineLevel="0" collapsed="false">
      <c r="A663" s="93"/>
      <c r="C663" s="122"/>
      <c r="D663" s="123"/>
    </row>
    <row r="664" customFormat="false" ht="13.2" hidden="false" customHeight="false" outlineLevel="0" collapsed="false">
      <c r="A664" s="93"/>
      <c r="C664" s="122"/>
      <c r="D664" s="123"/>
    </row>
    <row r="665" customFormat="false" ht="13.2" hidden="false" customHeight="false" outlineLevel="0" collapsed="false">
      <c r="A665" s="93"/>
      <c r="C665" s="122"/>
      <c r="D665" s="123"/>
    </row>
    <row r="666" customFormat="false" ht="13.2" hidden="false" customHeight="false" outlineLevel="0" collapsed="false">
      <c r="A666" s="93"/>
      <c r="C666" s="122"/>
      <c r="D666" s="123"/>
    </row>
    <row r="667" customFormat="false" ht="13.2" hidden="false" customHeight="false" outlineLevel="0" collapsed="false">
      <c r="A667" s="93"/>
      <c r="C667" s="122"/>
      <c r="D667" s="123"/>
    </row>
    <row r="668" customFormat="false" ht="13.2" hidden="false" customHeight="false" outlineLevel="0" collapsed="false">
      <c r="A668" s="93"/>
      <c r="C668" s="122"/>
      <c r="D668" s="123"/>
    </row>
    <row r="669" customFormat="false" ht="13.2" hidden="false" customHeight="false" outlineLevel="0" collapsed="false">
      <c r="A669" s="93"/>
      <c r="C669" s="122"/>
      <c r="D669" s="123"/>
    </row>
    <row r="670" customFormat="false" ht="13.2" hidden="false" customHeight="false" outlineLevel="0" collapsed="false">
      <c r="A670" s="93"/>
      <c r="C670" s="122"/>
      <c r="D670" s="123"/>
    </row>
    <row r="671" customFormat="false" ht="13.2" hidden="false" customHeight="false" outlineLevel="0" collapsed="false">
      <c r="A671" s="93"/>
      <c r="C671" s="122"/>
      <c r="D671" s="123"/>
    </row>
    <row r="672" customFormat="false" ht="13.2" hidden="false" customHeight="false" outlineLevel="0" collapsed="false">
      <c r="A672" s="93"/>
      <c r="C672" s="122"/>
      <c r="D672" s="123"/>
    </row>
    <row r="673" customFormat="false" ht="13.2" hidden="false" customHeight="false" outlineLevel="0" collapsed="false">
      <c r="A673" s="93"/>
      <c r="C673" s="122"/>
      <c r="D673" s="123"/>
    </row>
    <row r="674" customFormat="false" ht="13.2" hidden="false" customHeight="false" outlineLevel="0" collapsed="false">
      <c r="A674" s="93"/>
      <c r="C674" s="122"/>
      <c r="D674" s="123"/>
    </row>
    <row r="675" customFormat="false" ht="13.2" hidden="false" customHeight="false" outlineLevel="0" collapsed="false">
      <c r="A675" s="93"/>
      <c r="C675" s="122"/>
      <c r="D675" s="123"/>
    </row>
    <row r="676" customFormat="false" ht="13.2" hidden="false" customHeight="false" outlineLevel="0" collapsed="false">
      <c r="A676" s="93"/>
      <c r="C676" s="122"/>
      <c r="D676" s="123"/>
    </row>
    <row r="677" customFormat="false" ht="13.2" hidden="false" customHeight="false" outlineLevel="0" collapsed="false">
      <c r="A677" s="93"/>
      <c r="C677" s="122"/>
      <c r="D677" s="123"/>
    </row>
    <row r="678" customFormat="false" ht="13.2" hidden="false" customHeight="false" outlineLevel="0" collapsed="false">
      <c r="A678" s="93"/>
      <c r="C678" s="122"/>
      <c r="D678" s="123"/>
    </row>
    <row r="679" customFormat="false" ht="13.2" hidden="false" customHeight="false" outlineLevel="0" collapsed="false">
      <c r="A679" s="93"/>
      <c r="C679" s="122"/>
      <c r="D679" s="123"/>
    </row>
    <row r="680" customFormat="false" ht="13.2" hidden="false" customHeight="false" outlineLevel="0" collapsed="false">
      <c r="A680" s="93"/>
      <c r="C680" s="122"/>
      <c r="D680" s="123"/>
    </row>
    <row r="681" customFormat="false" ht="13.2" hidden="false" customHeight="false" outlineLevel="0" collapsed="false">
      <c r="A681" s="93"/>
      <c r="C681" s="122"/>
      <c r="D681" s="123"/>
    </row>
    <row r="682" customFormat="false" ht="13.2" hidden="false" customHeight="false" outlineLevel="0" collapsed="false">
      <c r="A682" s="93"/>
      <c r="C682" s="122"/>
      <c r="D682" s="123"/>
    </row>
    <row r="683" customFormat="false" ht="13.2" hidden="false" customHeight="false" outlineLevel="0" collapsed="false">
      <c r="A683" s="93"/>
      <c r="C683" s="122"/>
      <c r="D683" s="123"/>
    </row>
    <row r="684" customFormat="false" ht="13.2" hidden="false" customHeight="false" outlineLevel="0" collapsed="false">
      <c r="A684" s="93"/>
      <c r="C684" s="122"/>
      <c r="D684" s="123"/>
    </row>
    <row r="685" customFormat="false" ht="13.2" hidden="false" customHeight="false" outlineLevel="0" collapsed="false">
      <c r="A685" s="93"/>
      <c r="C685" s="122"/>
      <c r="D685" s="123"/>
    </row>
    <row r="686" customFormat="false" ht="13.2" hidden="false" customHeight="false" outlineLevel="0" collapsed="false">
      <c r="A686" s="93"/>
      <c r="C686" s="122"/>
      <c r="D686" s="123"/>
    </row>
    <row r="687" customFormat="false" ht="13.2" hidden="false" customHeight="false" outlineLevel="0" collapsed="false">
      <c r="A687" s="93"/>
      <c r="C687" s="122"/>
      <c r="D687" s="123"/>
    </row>
    <row r="688" customFormat="false" ht="13.2" hidden="false" customHeight="false" outlineLevel="0" collapsed="false">
      <c r="A688" s="93"/>
      <c r="C688" s="122"/>
      <c r="D688" s="123"/>
    </row>
    <row r="689" customFormat="false" ht="13.2" hidden="false" customHeight="false" outlineLevel="0" collapsed="false">
      <c r="A689" s="93"/>
      <c r="C689" s="122"/>
      <c r="D689" s="123"/>
    </row>
    <row r="690" customFormat="false" ht="13.2" hidden="false" customHeight="false" outlineLevel="0" collapsed="false">
      <c r="A690" s="93"/>
      <c r="C690" s="122"/>
      <c r="D690" s="123"/>
    </row>
    <row r="691" customFormat="false" ht="13.2" hidden="false" customHeight="false" outlineLevel="0" collapsed="false">
      <c r="A691" s="93"/>
      <c r="C691" s="122"/>
      <c r="D691" s="123"/>
    </row>
    <row r="692" customFormat="false" ht="13.2" hidden="false" customHeight="false" outlineLevel="0" collapsed="false">
      <c r="A692" s="93"/>
      <c r="C692" s="122"/>
      <c r="D692" s="123"/>
    </row>
    <row r="693" customFormat="false" ht="13.2" hidden="false" customHeight="false" outlineLevel="0" collapsed="false">
      <c r="A693" s="93"/>
      <c r="C693" s="122"/>
      <c r="D693" s="123"/>
    </row>
    <row r="694" customFormat="false" ht="13.2" hidden="false" customHeight="false" outlineLevel="0" collapsed="false">
      <c r="A694" s="93"/>
      <c r="C694" s="122"/>
      <c r="D694" s="123"/>
    </row>
    <row r="695" customFormat="false" ht="13.2" hidden="false" customHeight="false" outlineLevel="0" collapsed="false">
      <c r="A695" s="93"/>
      <c r="C695" s="122"/>
      <c r="D695" s="123"/>
    </row>
    <row r="696" customFormat="false" ht="13.2" hidden="false" customHeight="false" outlineLevel="0" collapsed="false">
      <c r="A696" s="93"/>
      <c r="C696" s="122"/>
      <c r="D696" s="123"/>
    </row>
    <row r="697" customFormat="false" ht="13.2" hidden="false" customHeight="false" outlineLevel="0" collapsed="false">
      <c r="A697" s="93"/>
      <c r="C697" s="122"/>
      <c r="D697" s="123"/>
    </row>
    <row r="698" customFormat="false" ht="13.2" hidden="false" customHeight="false" outlineLevel="0" collapsed="false">
      <c r="A698" s="93"/>
      <c r="C698" s="122"/>
      <c r="D698" s="123"/>
    </row>
    <row r="699" customFormat="false" ht="13.2" hidden="false" customHeight="false" outlineLevel="0" collapsed="false">
      <c r="A699" s="93"/>
      <c r="C699" s="122"/>
      <c r="D699" s="123"/>
    </row>
    <row r="700" customFormat="false" ht="13.2" hidden="false" customHeight="false" outlineLevel="0" collapsed="false">
      <c r="A700" s="93"/>
      <c r="C700" s="122"/>
      <c r="D700" s="123"/>
    </row>
    <row r="701" customFormat="false" ht="13.2" hidden="false" customHeight="false" outlineLevel="0" collapsed="false">
      <c r="A701" s="93"/>
      <c r="C701" s="122"/>
      <c r="D701" s="123"/>
    </row>
    <row r="702" customFormat="false" ht="13.2" hidden="false" customHeight="false" outlineLevel="0" collapsed="false">
      <c r="A702" s="93"/>
      <c r="C702" s="122"/>
      <c r="D702" s="123"/>
    </row>
    <row r="703" customFormat="false" ht="13.2" hidden="false" customHeight="false" outlineLevel="0" collapsed="false">
      <c r="A703" s="93"/>
      <c r="C703" s="122"/>
      <c r="D703" s="123"/>
    </row>
    <row r="704" customFormat="false" ht="13.2" hidden="false" customHeight="false" outlineLevel="0" collapsed="false">
      <c r="A704" s="93"/>
      <c r="C704" s="122"/>
      <c r="D704" s="123"/>
    </row>
    <row r="705" customFormat="false" ht="13.2" hidden="false" customHeight="false" outlineLevel="0" collapsed="false">
      <c r="A705" s="93"/>
      <c r="C705" s="122"/>
      <c r="D705" s="123"/>
    </row>
    <row r="706" customFormat="false" ht="13.2" hidden="false" customHeight="false" outlineLevel="0" collapsed="false">
      <c r="A706" s="93"/>
      <c r="C706" s="122"/>
      <c r="D706" s="123"/>
    </row>
    <row r="707" customFormat="false" ht="13.2" hidden="false" customHeight="false" outlineLevel="0" collapsed="false">
      <c r="A707" s="93"/>
      <c r="C707" s="122"/>
      <c r="D707" s="123"/>
    </row>
    <row r="708" customFormat="false" ht="13.2" hidden="false" customHeight="false" outlineLevel="0" collapsed="false">
      <c r="A708" s="93"/>
      <c r="C708" s="122"/>
      <c r="D708" s="123"/>
    </row>
    <row r="709" customFormat="false" ht="13.2" hidden="false" customHeight="false" outlineLevel="0" collapsed="false">
      <c r="A709" s="93"/>
      <c r="C709" s="122"/>
      <c r="D709" s="123"/>
    </row>
    <row r="710" customFormat="false" ht="13.2" hidden="false" customHeight="false" outlineLevel="0" collapsed="false">
      <c r="A710" s="93"/>
      <c r="C710" s="122"/>
      <c r="D710" s="123"/>
    </row>
    <row r="711" customFormat="false" ht="13.2" hidden="false" customHeight="false" outlineLevel="0" collapsed="false">
      <c r="A711" s="93"/>
      <c r="C711" s="122"/>
      <c r="D711" s="123"/>
    </row>
    <row r="712" customFormat="false" ht="13.2" hidden="false" customHeight="false" outlineLevel="0" collapsed="false">
      <c r="A712" s="93"/>
      <c r="C712" s="122"/>
      <c r="D712" s="123"/>
    </row>
    <row r="713" customFormat="false" ht="13.2" hidden="false" customHeight="false" outlineLevel="0" collapsed="false">
      <c r="A713" s="93"/>
      <c r="C713" s="122"/>
      <c r="D713" s="123"/>
    </row>
    <row r="714" customFormat="false" ht="13.2" hidden="false" customHeight="false" outlineLevel="0" collapsed="false">
      <c r="A714" s="93"/>
      <c r="C714" s="122"/>
      <c r="D714" s="123"/>
    </row>
    <row r="715" customFormat="false" ht="13.2" hidden="false" customHeight="false" outlineLevel="0" collapsed="false">
      <c r="A715" s="93"/>
      <c r="C715" s="122"/>
      <c r="D715" s="123"/>
    </row>
    <row r="716" customFormat="false" ht="13.2" hidden="false" customHeight="false" outlineLevel="0" collapsed="false">
      <c r="A716" s="93"/>
      <c r="C716" s="122"/>
      <c r="D716" s="123"/>
    </row>
    <row r="717" customFormat="false" ht="13.2" hidden="false" customHeight="false" outlineLevel="0" collapsed="false">
      <c r="A717" s="93"/>
      <c r="C717" s="122"/>
      <c r="D717" s="123"/>
    </row>
    <row r="718" customFormat="false" ht="13.2" hidden="false" customHeight="false" outlineLevel="0" collapsed="false">
      <c r="A718" s="93"/>
      <c r="C718" s="122"/>
      <c r="D718" s="123"/>
    </row>
    <row r="719" customFormat="false" ht="13.2" hidden="false" customHeight="false" outlineLevel="0" collapsed="false">
      <c r="A719" s="93"/>
      <c r="C719" s="122"/>
      <c r="D719" s="123"/>
    </row>
    <row r="720" customFormat="false" ht="13.2" hidden="false" customHeight="false" outlineLevel="0" collapsed="false">
      <c r="A720" s="93"/>
      <c r="C720" s="122"/>
      <c r="D720" s="123"/>
    </row>
    <row r="721" customFormat="false" ht="13.2" hidden="false" customHeight="false" outlineLevel="0" collapsed="false">
      <c r="A721" s="93"/>
      <c r="C721" s="122"/>
      <c r="D721" s="123"/>
    </row>
    <row r="722" customFormat="false" ht="13.2" hidden="false" customHeight="false" outlineLevel="0" collapsed="false">
      <c r="A722" s="93"/>
      <c r="C722" s="122"/>
      <c r="D722" s="123"/>
    </row>
    <row r="723" customFormat="false" ht="13.2" hidden="false" customHeight="false" outlineLevel="0" collapsed="false">
      <c r="A723" s="93"/>
      <c r="C723" s="122"/>
      <c r="D723" s="123"/>
    </row>
    <row r="724" customFormat="false" ht="13.2" hidden="false" customHeight="false" outlineLevel="0" collapsed="false">
      <c r="A724" s="93"/>
      <c r="C724" s="122"/>
      <c r="D724" s="123"/>
    </row>
    <row r="725" customFormat="false" ht="13.2" hidden="false" customHeight="false" outlineLevel="0" collapsed="false">
      <c r="A725" s="93"/>
      <c r="C725" s="122"/>
      <c r="D725" s="123"/>
    </row>
    <row r="726" customFormat="false" ht="13.2" hidden="false" customHeight="false" outlineLevel="0" collapsed="false">
      <c r="A726" s="93"/>
      <c r="C726" s="122"/>
      <c r="D726" s="123"/>
    </row>
    <row r="727" customFormat="false" ht="13.2" hidden="false" customHeight="false" outlineLevel="0" collapsed="false">
      <c r="A727" s="93"/>
      <c r="C727" s="122"/>
      <c r="D727" s="123"/>
    </row>
    <row r="728" customFormat="false" ht="13.2" hidden="false" customHeight="false" outlineLevel="0" collapsed="false">
      <c r="A728" s="93"/>
      <c r="C728" s="122"/>
      <c r="D728" s="123"/>
    </row>
    <row r="729" customFormat="false" ht="13.2" hidden="false" customHeight="false" outlineLevel="0" collapsed="false">
      <c r="A729" s="93"/>
      <c r="C729" s="122"/>
      <c r="D729" s="123"/>
    </row>
    <row r="730" customFormat="false" ht="13.2" hidden="false" customHeight="false" outlineLevel="0" collapsed="false">
      <c r="A730" s="93"/>
      <c r="C730" s="122"/>
      <c r="D730" s="123"/>
    </row>
    <row r="731" customFormat="false" ht="13.2" hidden="false" customHeight="false" outlineLevel="0" collapsed="false">
      <c r="A731" s="93"/>
      <c r="C731" s="122"/>
      <c r="D731" s="123"/>
    </row>
    <row r="732" customFormat="false" ht="13.2" hidden="false" customHeight="false" outlineLevel="0" collapsed="false">
      <c r="A732" s="93"/>
      <c r="C732" s="122"/>
      <c r="D732" s="123"/>
    </row>
    <row r="733" customFormat="false" ht="13.2" hidden="false" customHeight="false" outlineLevel="0" collapsed="false">
      <c r="A733" s="93"/>
      <c r="C733" s="122"/>
      <c r="D733" s="123"/>
    </row>
    <row r="734" customFormat="false" ht="13.2" hidden="false" customHeight="false" outlineLevel="0" collapsed="false">
      <c r="A734" s="93"/>
      <c r="C734" s="122"/>
      <c r="D734" s="123"/>
    </row>
    <row r="735" customFormat="false" ht="13.2" hidden="false" customHeight="false" outlineLevel="0" collapsed="false">
      <c r="A735" s="93"/>
      <c r="C735" s="122"/>
      <c r="D735" s="123"/>
    </row>
    <row r="736" customFormat="false" ht="13.2" hidden="false" customHeight="false" outlineLevel="0" collapsed="false">
      <c r="A736" s="93"/>
      <c r="C736" s="122"/>
      <c r="D736" s="123"/>
    </row>
    <row r="737" customFormat="false" ht="13.2" hidden="false" customHeight="false" outlineLevel="0" collapsed="false">
      <c r="A737" s="93"/>
      <c r="C737" s="122"/>
      <c r="D737" s="123"/>
    </row>
    <row r="738" customFormat="false" ht="13.2" hidden="false" customHeight="false" outlineLevel="0" collapsed="false">
      <c r="A738" s="93"/>
      <c r="C738" s="122"/>
      <c r="D738" s="123"/>
    </row>
    <row r="739" customFormat="false" ht="13.2" hidden="false" customHeight="false" outlineLevel="0" collapsed="false">
      <c r="A739" s="93"/>
      <c r="C739" s="122"/>
      <c r="D739" s="123"/>
    </row>
    <row r="740" customFormat="false" ht="13.2" hidden="false" customHeight="false" outlineLevel="0" collapsed="false">
      <c r="A740" s="93"/>
      <c r="C740" s="122"/>
      <c r="D740" s="123"/>
    </row>
    <row r="741" customFormat="false" ht="13.2" hidden="false" customHeight="false" outlineLevel="0" collapsed="false">
      <c r="A741" s="93"/>
      <c r="C741" s="122"/>
      <c r="D741" s="123"/>
    </row>
    <row r="742" customFormat="false" ht="13.2" hidden="false" customHeight="false" outlineLevel="0" collapsed="false">
      <c r="A742" s="93"/>
      <c r="C742" s="122"/>
      <c r="D742" s="123"/>
    </row>
    <row r="743" customFormat="false" ht="13.2" hidden="false" customHeight="false" outlineLevel="0" collapsed="false">
      <c r="A743" s="93"/>
      <c r="C743" s="122"/>
      <c r="D743" s="123"/>
    </row>
    <row r="744" customFormat="false" ht="13.2" hidden="false" customHeight="false" outlineLevel="0" collapsed="false">
      <c r="A744" s="93"/>
      <c r="C744" s="122"/>
      <c r="D744" s="123"/>
    </row>
    <row r="745" customFormat="false" ht="13.2" hidden="false" customHeight="false" outlineLevel="0" collapsed="false">
      <c r="A745" s="93"/>
      <c r="C745" s="122"/>
      <c r="D745" s="123"/>
    </row>
    <row r="746" customFormat="false" ht="13.2" hidden="false" customHeight="false" outlineLevel="0" collapsed="false">
      <c r="A746" s="93"/>
      <c r="C746" s="122"/>
      <c r="D746" s="123"/>
    </row>
    <row r="747" customFormat="false" ht="13.2" hidden="false" customHeight="false" outlineLevel="0" collapsed="false">
      <c r="A747" s="93"/>
      <c r="C747" s="122"/>
      <c r="D747" s="123"/>
    </row>
    <row r="748" customFormat="false" ht="13.2" hidden="false" customHeight="false" outlineLevel="0" collapsed="false">
      <c r="A748" s="93"/>
      <c r="C748" s="122"/>
      <c r="D748" s="123"/>
    </row>
    <row r="749" customFormat="false" ht="13.2" hidden="false" customHeight="false" outlineLevel="0" collapsed="false">
      <c r="A749" s="93"/>
      <c r="C749" s="122"/>
      <c r="D749" s="123"/>
    </row>
    <row r="750" customFormat="false" ht="13.2" hidden="false" customHeight="false" outlineLevel="0" collapsed="false">
      <c r="A750" s="93"/>
      <c r="C750" s="122"/>
      <c r="D750" s="123"/>
    </row>
    <row r="751" customFormat="false" ht="13.2" hidden="false" customHeight="false" outlineLevel="0" collapsed="false">
      <c r="A751" s="93"/>
      <c r="C751" s="122"/>
      <c r="D751" s="123"/>
    </row>
    <row r="752" customFormat="false" ht="13.2" hidden="false" customHeight="false" outlineLevel="0" collapsed="false">
      <c r="A752" s="93"/>
      <c r="C752" s="122"/>
      <c r="D752" s="123"/>
    </row>
    <row r="753" customFormat="false" ht="13.2" hidden="false" customHeight="false" outlineLevel="0" collapsed="false">
      <c r="A753" s="93"/>
      <c r="C753" s="122"/>
      <c r="D753" s="123"/>
    </row>
    <row r="754" customFormat="false" ht="13.2" hidden="false" customHeight="false" outlineLevel="0" collapsed="false">
      <c r="A754" s="93"/>
      <c r="C754" s="122"/>
      <c r="D754" s="123"/>
    </row>
    <row r="755" customFormat="false" ht="13.2" hidden="false" customHeight="false" outlineLevel="0" collapsed="false">
      <c r="A755" s="93"/>
      <c r="C755" s="122"/>
      <c r="D755" s="123"/>
    </row>
    <row r="756" customFormat="false" ht="13.2" hidden="false" customHeight="false" outlineLevel="0" collapsed="false">
      <c r="A756" s="93"/>
      <c r="C756" s="122"/>
      <c r="D756" s="123"/>
    </row>
    <row r="757" customFormat="false" ht="13.2" hidden="false" customHeight="false" outlineLevel="0" collapsed="false">
      <c r="A757" s="93"/>
      <c r="C757" s="122"/>
      <c r="D757" s="123"/>
    </row>
    <row r="758" customFormat="false" ht="13.2" hidden="false" customHeight="false" outlineLevel="0" collapsed="false">
      <c r="A758" s="93"/>
      <c r="C758" s="122"/>
      <c r="D758" s="123"/>
    </row>
    <row r="759" customFormat="false" ht="13.2" hidden="false" customHeight="false" outlineLevel="0" collapsed="false">
      <c r="A759" s="93"/>
      <c r="C759" s="122"/>
      <c r="D759" s="123"/>
    </row>
    <row r="760" customFormat="false" ht="13.2" hidden="false" customHeight="false" outlineLevel="0" collapsed="false">
      <c r="A760" s="93"/>
      <c r="C760" s="122"/>
      <c r="D760" s="123"/>
    </row>
    <row r="761" customFormat="false" ht="13.2" hidden="false" customHeight="false" outlineLevel="0" collapsed="false">
      <c r="A761" s="93"/>
      <c r="C761" s="122"/>
      <c r="D761" s="123"/>
    </row>
    <row r="762" customFormat="false" ht="13.2" hidden="false" customHeight="false" outlineLevel="0" collapsed="false">
      <c r="A762" s="93"/>
      <c r="C762" s="122"/>
      <c r="D762" s="123"/>
    </row>
    <row r="763" customFormat="false" ht="13.2" hidden="false" customHeight="false" outlineLevel="0" collapsed="false">
      <c r="A763" s="93"/>
      <c r="C763" s="122"/>
      <c r="D763" s="123"/>
    </row>
    <row r="764" customFormat="false" ht="13.2" hidden="false" customHeight="false" outlineLevel="0" collapsed="false">
      <c r="A764" s="93"/>
      <c r="C764" s="122"/>
      <c r="D764" s="123"/>
    </row>
    <row r="765" customFormat="false" ht="13.2" hidden="false" customHeight="false" outlineLevel="0" collapsed="false">
      <c r="A765" s="93"/>
      <c r="C765" s="122"/>
      <c r="D765" s="123"/>
    </row>
    <row r="766" customFormat="false" ht="13.2" hidden="false" customHeight="false" outlineLevel="0" collapsed="false">
      <c r="A766" s="93"/>
      <c r="C766" s="122"/>
      <c r="D766" s="123"/>
    </row>
    <row r="767" customFormat="false" ht="13.2" hidden="false" customHeight="false" outlineLevel="0" collapsed="false">
      <c r="A767" s="93"/>
      <c r="C767" s="122"/>
      <c r="D767" s="123"/>
    </row>
    <row r="768" customFormat="false" ht="13.2" hidden="false" customHeight="false" outlineLevel="0" collapsed="false">
      <c r="A768" s="93"/>
      <c r="C768" s="122"/>
      <c r="D768" s="123"/>
    </row>
    <row r="769" customFormat="false" ht="13.2" hidden="false" customHeight="false" outlineLevel="0" collapsed="false">
      <c r="A769" s="93"/>
      <c r="C769" s="122"/>
      <c r="D769" s="123"/>
    </row>
    <row r="770" customFormat="false" ht="13.2" hidden="false" customHeight="false" outlineLevel="0" collapsed="false">
      <c r="A770" s="93"/>
      <c r="C770" s="122"/>
      <c r="D770" s="123"/>
    </row>
    <row r="771" customFormat="false" ht="13.2" hidden="false" customHeight="false" outlineLevel="0" collapsed="false">
      <c r="A771" s="93"/>
      <c r="C771" s="122"/>
      <c r="D771" s="123"/>
    </row>
    <row r="772" customFormat="false" ht="13.2" hidden="false" customHeight="false" outlineLevel="0" collapsed="false">
      <c r="A772" s="93"/>
      <c r="C772" s="122"/>
      <c r="D772" s="123"/>
    </row>
    <row r="773" customFormat="false" ht="13.2" hidden="false" customHeight="false" outlineLevel="0" collapsed="false">
      <c r="A773" s="93"/>
      <c r="C773" s="122"/>
      <c r="D773" s="123"/>
    </row>
    <row r="774" customFormat="false" ht="13.2" hidden="false" customHeight="false" outlineLevel="0" collapsed="false">
      <c r="A774" s="93"/>
      <c r="C774" s="122"/>
      <c r="D774" s="123"/>
    </row>
    <row r="775" customFormat="false" ht="13.2" hidden="false" customHeight="false" outlineLevel="0" collapsed="false">
      <c r="A775" s="93"/>
      <c r="C775" s="122"/>
      <c r="D775" s="123"/>
    </row>
    <row r="776" customFormat="false" ht="13.2" hidden="false" customHeight="false" outlineLevel="0" collapsed="false">
      <c r="A776" s="93"/>
      <c r="C776" s="122"/>
      <c r="D776" s="123"/>
    </row>
    <row r="777" customFormat="false" ht="13.2" hidden="false" customHeight="false" outlineLevel="0" collapsed="false">
      <c r="A777" s="93"/>
      <c r="C777" s="122"/>
      <c r="D777" s="123"/>
    </row>
    <row r="778" customFormat="false" ht="13.2" hidden="false" customHeight="false" outlineLevel="0" collapsed="false">
      <c r="A778" s="93"/>
      <c r="C778" s="122"/>
      <c r="D778" s="123"/>
    </row>
    <row r="779" customFormat="false" ht="13.2" hidden="false" customHeight="false" outlineLevel="0" collapsed="false">
      <c r="A779" s="93"/>
      <c r="C779" s="122"/>
      <c r="D779" s="123"/>
    </row>
    <row r="780" customFormat="false" ht="13.2" hidden="false" customHeight="false" outlineLevel="0" collapsed="false">
      <c r="A780" s="93"/>
      <c r="C780" s="122"/>
      <c r="D780" s="123"/>
    </row>
    <row r="781" customFormat="false" ht="13.2" hidden="false" customHeight="false" outlineLevel="0" collapsed="false">
      <c r="A781" s="93"/>
      <c r="C781" s="122"/>
      <c r="D781" s="123"/>
    </row>
    <row r="782" customFormat="false" ht="13.2" hidden="false" customHeight="false" outlineLevel="0" collapsed="false">
      <c r="A782" s="93"/>
      <c r="C782" s="122"/>
      <c r="D782" s="123"/>
    </row>
    <row r="783" customFormat="false" ht="13.2" hidden="false" customHeight="false" outlineLevel="0" collapsed="false">
      <c r="A783" s="93"/>
      <c r="C783" s="122"/>
      <c r="D783" s="123"/>
    </row>
    <row r="784" customFormat="false" ht="13.2" hidden="false" customHeight="false" outlineLevel="0" collapsed="false">
      <c r="A784" s="93"/>
      <c r="C784" s="122"/>
      <c r="D784" s="123"/>
    </row>
    <row r="785" customFormat="false" ht="13.2" hidden="false" customHeight="false" outlineLevel="0" collapsed="false">
      <c r="A785" s="93"/>
      <c r="C785" s="122"/>
      <c r="D785" s="123"/>
    </row>
    <row r="786" customFormat="false" ht="13.2" hidden="false" customHeight="false" outlineLevel="0" collapsed="false">
      <c r="A786" s="93"/>
      <c r="C786" s="122"/>
      <c r="D786" s="123"/>
    </row>
    <row r="787" customFormat="false" ht="13.2" hidden="false" customHeight="false" outlineLevel="0" collapsed="false">
      <c r="A787" s="93"/>
      <c r="C787" s="122"/>
      <c r="D787" s="123"/>
    </row>
    <row r="788" customFormat="false" ht="13.2" hidden="false" customHeight="false" outlineLevel="0" collapsed="false">
      <c r="A788" s="93"/>
      <c r="C788" s="122"/>
      <c r="D788" s="123"/>
    </row>
    <row r="789" customFormat="false" ht="13.2" hidden="false" customHeight="false" outlineLevel="0" collapsed="false">
      <c r="A789" s="93"/>
      <c r="C789" s="122"/>
      <c r="D789" s="123"/>
    </row>
    <row r="790" customFormat="false" ht="13.2" hidden="false" customHeight="false" outlineLevel="0" collapsed="false">
      <c r="A790" s="93"/>
      <c r="C790" s="122"/>
      <c r="D790" s="123"/>
    </row>
    <row r="791" customFormat="false" ht="13.2" hidden="false" customHeight="false" outlineLevel="0" collapsed="false">
      <c r="A791" s="93"/>
      <c r="C791" s="122"/>
      <c r="D791" s="123"/>
    </row>
    <row r="792" customFormat="false" ht="13.2" hidden="false" customHeight="false" outlineLevel="0" collapsed="false">
      <c r="A792" s="93"/>
      <c r="C792" s="122"/>
      <c r="D792" s="123"/>
    </row>
    <row r="793" customFormat="false" ht="13.2" hidden="false" customHeight="false" outlineLevel="0" collapsed="false">
      <c r="A793" s="93"/>
      <c r="C793" s="122"/>
      <c r="D793" s="123"/>
    </row>
  </sheetData>
  <mergeCells count="55">
    <mergeCell ref="A3:D3"/>
    <mergeCell ref="A5:D5"/>
    <mergeCell ref="A49:D49"/>
    <mergeCell ref="A58:C58"/>
    <mergeCell ref="A59:D59"/>
    <mergeCell ref="A74:C74"/>
    <mergeCell ref="A75:D75"/>
    <mergeCell ref="A83:C83"/>
    <mergeCell ref="A84:D84"/>
    <mergeCell ref="A92:C92"/>
    <mergeCell ref="A93:D93"/>
    <mergeCell ref="A102:C102"/>
    <mergeCell ref="A103:D103"/>
    <mergeCell ref="A108:D108"/>
    <mergeCell ref="A112:C112"/>
    <mergeCell ref="A113:D113"/>
    <mergeCell ref="A115:C115"/>
    <mergeCell ref="A116:D116"/>
    <mergeCell ref="A130:C130"/>
    <mergeCell ref="A131:D131"/>
    <mergeCell ref="A134:C134"/>
    <mergeCell ref="A135:D135"/>
    <mergeCell ref="A140:C140"/>
    <mergeCell ref="A141:D141"/>
    <mergeCell ref="A143:C143"/>
    <mergeCell ref="A145:D145"/>
    <mergeCell ref="A147:D147"/>
    <mergeCell ref="A197:D197"/>
    <mergeCell ref="A200:C200"/>
    <mergeCell ref="A201:D201"/>
    <mergeCell ref="A209:C209"/>
    <mergeCell ref="A210:D210"/>
    <mergeCell ref="A214:C214"/>
    <mergeCell ref="A215:D215"/>
    <mergeCell ref="A224:C224"/>
    <mergeCell ref="A225:D225"/>
    <mergeCell ref="A231:C231"/>
    <mergeCell ref="A232:D232"/>
    <mergeCell ref="A237:C237"/>
    <mergeCell ref="A238:D238"/>
    <mergeCell ref="A243:C243"/>
    <mergeCell ref="A244:D244"/>
    <mergeCell ref="A249:C249"/>
    <mergeCell ref="A250:D250"/>
    <mergeCell ref="A253:C253"/>
    <mergeCell ref="A254:D254"/>
    <mergeCell ref="A257:C257"/>
    <mergeCell ref="A258:D258"/>
    <mergeCell ref="A260:C260"/>
    <mergeCell ref="A262:D262"/>
    <mergeCell ref="A264:D264"/>
    <mergeCell ref="A268:D268"/>
    <mergeCell ref="B272:C272"/>
    <mergeCell ref="B273:C273"/>
    <mergeCell ref="B274:C274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48" man="true" max="16383" min="0"/>
    <brk id="134" man="true" max="16383" min="0"/>
    <brk id="224" man="true" max="16383" min="0"/>
    <brk id="2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15" activeCellId="0" sqref="O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30" width="4.55"/>
    <col collapsed="false" customWidth="true" hidden="false" outlineLevel="0" max="2" min="2" style="130" width="14.87"/>
    <col collapsed="false" customWidth="true" hidden="false" outlineLevel="0" max="3" min="3" style="130" width="13.99"/>
    <col collapsed="false" customWidth="true" hidden="false" outlineLevel="0" max="4" min="4" style="131" width="21.88"/>
    <col collapsed="false" customWidth="true" hidden="false" outlineLevel="0" max="5" min="5" style="130" width="10.87"/>
    <col collapsed="false" customWidth="true" hidden="false" outlineLevel="0" max="6" min="6" style="130" width="13.55"/>
    <col collapsed="false" customWidth="true" hidden="false" outlineLevel="0" max="7" min="7" style="130" width="7.88"/>
    <col collapsed="false" customWidth="true" hidden="false" outlineLevel="0" max="8" min="8" style="130" width="8.99"/>
    <col collapsed="false" customWidth="true" hidden="false" outlineLevel="0" max="9" min="9" style="132" width="11.55"/>
    <col collapsed="false" customWidth="true" hidden="false" outlineLevel="0" max="10" min="10" style="130" width="11.43"/>
    <col collapsed="false" customWidth="true" hidden="false" outlineLevel="0" max="11" min="11" style="132" width="8.55"/>
    <col collapsed="false" customWidth="true" hidden="false" outlineLevel="0" max="12" min="12" style="130" width="13.33"/>
    <col collapsed="false" customWidth="true" hidden="false" outlineLevel="0" max="13" min="13" style="133" width="8.55"/>
    <col collapsed="false" customWidth="true" hidden="false" outlineLevel="0" max="14" min="14" style="130" width="9.99"/>
    <col collapsed="false" customWidth="false" hidden="false" outlineLevel="0" max="15" min="15" style="130" width="9.1"/>
    <col collapsed="false" customWidth="true" hidden="false" outlineLevel="0" max="16" min="16" style="130" width="11.43"/>
    <col collapsed="false" customWidth="true" hidden="false" outlineLevel="0" max="17" min="17" style="130" width="10.66"/>
    <col collapsed="false" customWidth="true" hidden="false" outlineLevel="0" max="18" min="18" style="130" width="11.66"/>
    <col collapsed="false" customWidth="true" hidden="false" outlineLevel="0" max="19" min="19" style="130" width="10.1"/>
    <col collapsed="false" customWidth="true" hidden="false" outlineLevel="0" max="21" min="20" style="130" width="11.99"/>
    <col collapsed="false" customWidth="true" hidden="false" outlineLevel="0" max="22" min="22" style="130" width="12.99"/>
    <col collapsed="false" customWidth="true" hidden="false" outlineLevel="0" max="23" min="23" style="130" width="11.99"/>
    <col collapsed="false" customWidth="true" hidden="false" outlineLevel="0" max="24" min="24" style="130" width="6.55"/>
    <col collapsed="false" customWidth="true" hidden="false" outlineLevel="0" max="25" min="25" style="130" width="5.66"/>
    <col collapsed="false" customWidth="true" hidden="false" outlineLevel="0" max="26" min="26" style="130" width="7.99"/>
    <col collapsed="false" customWidth="true" hidden="false" outlineLevel="0" max="27" min="27" style="130" width="6.43"/>
    <col collapsed="false" customWidth="false" hidden="false" outlineLevel="0" max="257" min="28" style="130" width="9.1"/>
  </cols>
  <sheetData>
    <row r="1" customFormat="false" ht="17.4" hidden="false" customHeight="false" outlineLevel="0" collapsed="false">
      <c r="A1" s="134" t="s">
        <v>796</v>
      </c>
      <c r="I1" s="135"/>
      <c r="J1" s="135"/>
    </row>
    <row r="2" customFormat="false" ht="23.25" hidden="false" customHeight="true" outlineLevel="0" collapsed="false">
      <c r="A2" s="136" t="s">
        <v>797</v>
      </c>
      <c r="B2" s="136"/>
      <c r="C2" s="136"/>
      <c r="D2" s="136"/>
      <c r="E2" s="136"/>
      <c r="F2" s="136"/>
      <c r="G2" s="136"/>
      <c r="H2" s="136"/>
      <c r="I2" s="136"/>
      <c r="J2" s="136"/>
    </row>
    <row r="3" s="143" customFormat="true" ht="18" hidden="false" customHeight="true" outlineLevel="0" collapsed="false">
      <c r="A3" s="137" t="s">
        <v>608</v>
      </c>
      <c r="B3" s="138" t="s">
        <v>798</v>
      </c>
      <c r="C3" s="138" t="s">
        <v>799</v>
      </c>
      <c r="D3" s="138" t="s">
        <v>800</v>
      </c>
      <c r="E3" s="138" t="s">
        <v>801</v>
      </c>
      <c r="F3" s="138" t="s">
        <v>802</v>
      </c>
      <c r="G3" s="138" t="s">
        <v>803</v>
      </c>
      <c r="H3" s="138" t="s">
        <v>804</v>
      </c>
      <c r="I3" s="138" t="s">
        <v>805</v>
      </c>
      <c r="J3" s="138" t="s">
        <v>806</v>
      </c>
      <c r="K3" s="138" t="s">
        <v>807</v>
      </c>
      <c r="L3" s="139" t="s">
        <v>808</v>
      </c>
      <c r="M3" s="140" t="s">
        <v>608</v>
      </c>
      <c r="N3" s="138" t="s">
        <v>809</v>
      </c>
      <c r="O3" s="138" t="s">
        <v>810</v>
      </c>
      <c r="P3" s="138" t="s">
        <v>811</v>
      </c>
      <c r="Q3" s="138" t="s">
        <v>812</v>
      </c>
      <c r="R3" s="138" t="s">
        <v>813</v>
      </c>
      <c r="S3" s="141" t="s">
        <v>814</v>
      </c>
      <c r="T3" s="141"/>
      <c r="U3" s="138" t="s">
        <v>815</v>
      </c>
      <c r="V3" s="141" t="s">
        <v>816</v>
      </c>
      <c r="W3" s="141"/>
      <c r="X3" s="141" t="s">
        <v>817</v>
      </c>
      <c r="Y3" s="141"/>
      <c r="Z3" s="141"/>
      <c r="AA3" s="141"/>
      <c r="AB3" s="142" t="s">
        <v>818</v>
      </c>
    </row>
    <row r="4" s="143" customFormat="true" ht="36.75" hidden="false" customHeight="true" outlineLevel="0" collapsed="false">
      <c r="A4" s="137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9"/>
      <c r="M4" s="140"/>
      <c r="N4" s="138"/>
      <c r="O4" s="138"/>
      <c r="P4" s="138"/>
      <c r="Q4" s="138"/>
      <c r="R4" s="138"/>
      <c r="S4" s="138"/>
      <c r="T4" s="141"/>
      <c r="U4" s="138"/>
      <c r="V4" s="141"/>
      <c r="W4" s="141"/>
      <c r="X4" s="141"/>
      <c r="Y4" s="141"/>
      <c r="Z4" s="141"/>
      <c r="AA4" s="141"/>
      <c r="AB4" s="142"/>
    </row>
    <row r="5" s="143" customFormat="true" ht="42" hidden="false" customHeight="true" outlineLevel="0" collapsed="false">
      <c r="A5" s="137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9"/>
      <c r="M5" s="140"/>
      <c r="N5" s="138"/>
      <c r="O5" s="138"/>
      <c r="P5" s="138"/>
      <c r="Q5" s="138"/>
      <c r="R5" s="138"/>
      <c r="S5" s="144" t="s">
        <v>819</v>
      </c>
      <c r="T5" s="144" t="s">
        <v>820</v>
      </c>
      <c r="U5" s="138"/>
      <c r="V5" s="144" t="s">
        <v>821</v>
      </c>
      <c r="W5" s="144" t="s">
        <v>822</v>
      </c>
      <c r="X5" s="145" t="s">
        <v>823</v>
      </c>
      <c r="Y5" s="145" t="s">
        <v>824</v>
      </c>
      <c r="Z5" s="145" t="s">
        <v>825</v>
      </c>
      <c r="AA5" s="145" t="s">
        <v>826</v>
      </c>
      <c r="AB5" s="142"/>
    </row>
    <row r="6" customFormat="false" ht="18.75" hidden="false" customHeight="true" outlineLevel="0" collapsed="false">
      <c r="A6" s="146" t="s">
        <v>612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7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</row>
    <row r="7" s="143" customFormat="true" ht="40.5" hidden="false" customHeight="true" outlineLevel="0" collapsed="false">
      <c r="A7" s="149" t="n">
        <v>1</v>
      </c>
      <c r="B7" s="149" t="s">
        <v>827</v>
      </c>
      <c r="C7" s="5" t="s">
        <v>828</v>
      </c>
      <c r="D7" s="149" t="n">
        <v>64054</v>
      </c>
      <c r="E7" s="149" t="s">
        <v>829</v>
      </c>
      <c r="F7" s="149" t="s">
        <v>830</v>
      </c>
      <c r="G7" s="149" t="n">
        <v>44985</v>
      </c>
      <c r="H7" s="149" t="n">
        <v>1988</v>
      </c>
      <c r="I7" s="149" t="n">
        <v>1986</v>
      </c>
      <c r="J7" s="5"/>
      <c r="K7" s="150" t="n">
        <v>6</v>
      </c>
      <c r="L7" s="44"/>
      <c r="M7" s="54" t="n">
        <v>1</v>
      </c>
      <c r="N7" s="149"/>
      <c r="O7" s="5"/>
      <c r="P7" s="151"/>
      <c r="Q7" s="151"/>
      <c r="R7" s="53" t="n">
        <v>3800</v>
      </c>
      <c r="S7" s="152" t="s">
        <v>831</v>
      </c>
      <c r="T7" s="153" t="n">
        <v>8425</v>
      </c>
      <c r="U7" s="22" t="n">
        <f aca="false">R7+T7</f>
        <v>12225</v>
      </c>
      <c r="V7" s="154" t="s">
        <v>832</v>
      </c>
      <c r="W7" s="154" t="s">
        <v>833</v>
      </c>
      <c r="X7" s="8" t="s">
        <v>834</v>
      </c>
      <c r="Y7" s="155" t="s">
        <v>834</v>
      </c>
      <c r="Z7" s="155" t="s">
        <v>834</v>
      </c>
      <c r="AA7" s="156"/>
      <c r="AB7" s="156"/>
    </row>
    <row r="8" s="143" customFormat="true" ht="40.5" hidden="false" customHeight="true" outlineLevel="0" collapsed="false">
      <c r="A8" s="149" t="n">
        <v>2</v>
      </c>
      <c r="B8" s="149" t="s">
        <v>827</v>
      </c>
      <c r="C8" s="5" t="n">
        <v>244</v>
      </c>
      <c r="D8" s="149" t="n">
        <v>10377</v>
      </c>
      <c r="E8" s="149" t="s">
        <v>835</v>
      </c>
      <c r="F8" s="149" t="s">
        <v>830</v>
      </c>
      <c r="G8" s="149" t="n">
        <v>6842</v>
      </c>
      <c r="H8" s="149" t="n">
        <v>1986</v>
      </c>
      <c r="I8" s="149" t="n">
        <v>1986</v>
      </c>
      <c r="J8" s="5"/>
      <c r="K8" s="150" t="n">
        <v>6</v>
      </c>
      <c r="L8" s="5"/>
      <c r="M8" s="54" t="n">
        <v>2</v>
      </c>
      <c r="N8" s="149"/>
      <c r="O8" s="5"/>
      <c r="P8" s="151"/>
      <c r="Q8" s="151"/>
      <c r="R8" s="53" t="n">
        <v>4500</v>
      </c>
      <c r="S8" s="152" t="s">
        <v>836</v>
      </c>
      <c r="T8" s="153" t="n">
        <v>2800</v>
      </c>
      <c r="U8" s="22" t="n">
        <f aca="false">R8+T8</f>
        <v>7300</v>
      </c>
      <c r="V8" s="154" t="s">
        <v>832</v>
      </c>
      <c r="W8" s="154" t="s">
        <v>833</v>
      </c>
      <c r="X8" s="8" t="s">
        <v>834</v>
      </c>
      <c r="Y8" s="155" t="s">
        <v>834</v>
      </c>
      <c r="Z8" s="155" t="s">
        <v>834</v>
      </c>
      <c r="AA8" s="156"/>
      <c r="AB8" s="156"/>
    </row>
    <row r="9" s="143" customFormat="true" ht="40.5" hidden="false" customHeight="true" outlineLevel="0" collapsed="false">
      <c r="A9" s="149" t="n">
        <v>3</v>
      </c>
      <c r="B9" s="149" t="s">
        <v>827</v>
      </c>
      <c r="C9" s="5" t="n">
        <v>244</v>
      </c>
      <c r="D9" s="149" t="n">
        <v>219</v>
      </c>
      <c r="E9" s="149" t="s">
        <v>837</v>
      </c>
      <c r="F9" s="149" t="s">
        <v>830</v>
      </c>
      <c r="G9" s="149" t="n">
        <v>6842</v>
      </c>
      <c r="H9" s="149" t="n">
        <v>1975</v>
      </c>
      <c r="I9" s="149" t="s">
        <v>838</v>
      </c>
      <c r="J9" s="5"/>
      <c r="K9" s="150" t="n">
        <v>6</v>
      </c>
      <c r="L9" s="5"/>
      <c r="M9" s="54" t="n">
        <v>3</v>
      </c>
      <c r="N9" s="149"/>
      <c r="O9" s="5"/>
      <c r="P9" s="151"/>
      <c r="Q9" s="151"/>
      <c r="R9" s="53" t="n">
        <v>3800</v>
      </c>
      <c r="S9" s="152" t="s">
        <v>839</v>
      </c>
      <c r="T9" s="153" t="n">
        <v>3199</v>
      </c>
      <c r="U9" s="22" t="n">
        <f aca="false">R9+T9</f>
        <v>6999</v>
      </c>
      <c r="V9" s="154" t="s">
        <v>832</v>
      </c>
      <c r="W9" s="154" t="s">
        <v>833</v>
      </c>
      <c r="X9" s="8" t="s">
        <v>834</v>
      </c>
      <c r="Y9" s="155" t="s">
        <v>834</v>
      </c>
      <c r="Z9" s="155" t="s">
        <v>834</v>
      </c>
      <c r="AA9" s="156"/>
      <c r="AB9" s="156"/>
    </row>
    <row r="10" customFormat="false" ht="40.5" hidden="false" customHeight="true" outlineLevel="0" collapsed="false">
      <c r="A10" s="149" t="n">
        <v>4</v>
      </c>
      <c r="B10" s="149" t="s">
        <v>827</v>
      </c>
      <c r="C10" s="5" t="n">
        <v>266</v>
      </c>
      <c r="D10" s="149" t="n">
        <v>9223209</v>
      </c>
      <c r="E10" s="149" t="s">
        <v>840</v>
      </c>
      <c r="F10" s="149" t="s">
        <v>830</v>
      </c>
      <c r="G10" s="149" t="n">
        <v>6876</v>
      </c>
      <c r="H10" s="149" t="n">
        <v>1989</v>
      </c>
      <c r="I10" s="149" t="n">
        <v>1989</v>
      </c>
      <c r="J10" s="157"/>
      <c r="K10" s="150" t="n">
        <v>6</v>
      </c>
      <c r="L10" s="157"/>
      <c r="M10" s="54" t="n">
        <v>4</v>
      </c>
      <c r="N10" s="149"/>
      <c r="O10" s="124"/>
      <c r="P10" s="124"/>
      <c r="Q10" s="124"/>
      <c r="R10" s="53" t="n">
        <v>3500</v>
      </c>
      <c r="S10" s="152" t="s">
        <v>841</v>
      </c>
      <c r="T10" s="153" t="n">
        <v>8001</v>
      </c>
      <c r="U10" s="22" t="n">
        <f aca="false">R10+T10</f>
        <v>11501</v>
      </c>
      <c r="V10" s="154" t="s">
        <v>832</v>
      </c>
      <c r="W10" s="154" t="s">
        <v>833</v>
      </c>
      <c r="X10" s="8" t="s">
        <v>834</v>
      </c>
      <c r="Y10" s="155" t="s">
        <v>834</v>
      </c>
      <c r="Z10" s="155" t="s">
        <v>834</v>
      </c>
      <c r="AA10" s="124"/>
      <c r="AB10" s="124"/>
    </row>
    <row r="11" s="143" customFormat="true" ht="40.5" hidden="false" customHeight="true" outlineLevel="0" collapsed="false">
      <c r="A11" s="149" t="n">
        <v>5</v>
      </c>
      <c r="B11" s="149" t="s">
        <v>842</v>
      </c>
      <c r="C11" s="5"/>
      <c r="D11" s="149" t="s">
        <v>843</v>
      </c>
      <c r="E11" s="149" t="s">
        <v>844</v>
      </c>
      <c r="F11" s="149" t="s">
        <v>830</v>
      </c>
      <c r="G11" s="149" t="n">
        <v>7760</v>
      </c>
      <c r="H11" s="149" t="n">
        <v>2001</v>
      </c>
      <c r="I11" s="149"/>
      <c r="J11" s="5"/>
      <c r="K11" s="150" t="n">
        <v>6</v>
      </c>
      <c r="L11" s="5"/>
      <c r="M11" s="54" t="n">
        <v>5</v>
      </c>
      <c r="N11" s="149"/>
      <c r="O11" s="5"/>
      <c r="P11" s="151"/>
      <c r="Q11" s="151"/>
      <c r="R11" s="53" t="n">
        <v>4100</v>
      </c>
      <c r="S11" s="152" t="s">
        <v>845</v>
      </c>
      <c r="T11" s="153" t="n">
        <v>69000</v>
      </c>
      <c r="U11" s="22" t="n">
        <f aca="false">R11+T11</f>
        <v>73100</v>
      </c>
      <c r="V11" s="154" t="s">
        <v>846</v>
      </c>
      <c r="W11" s="154" t="s">
        <v>847</v>
      </c>
      <c r="X11" s="8" t="s">
        <v>834</v>
      </c>
      <c r="Y11" s="155" t="s">
        <v>834</v>
      </c>
      <c r="Z11" s="155" t="s">
        <v>834</v>
      </c>
      <c r="AA11" s="156"/>
      <c r="AB11" s="156"/>
    </row>
    <row r="12" s="143" customFormat="true" ht="32.25" hidden="false" customHeight="true" outlineLevel="0" collapsed="false">
      <c r="A12" s="149" t="n">
        <v>6</v>
      </c>
      <c r="B12" s="149" t="s">
        <v>848</v>
      </c>
      <c r="C12" s="5" t="s">
        <v>849</v>
      </c>
      <c r="D12" s="149" t="n">
        <v>4601705</v>
      </c>
      <c r="E12" s="149" t="s">
        <v>850</v>
      </c>
      <c r="F12" s="149" t="s">
        <v>830</v>
      </c>
      <c r="G12" s="149" t="n">
        <v>2120</v>
      </c>
      <c r="H12" s="149" t="n">
        <v>1987</v>
      </c>
      <c r="I12" s="149"/>
      <c r="J12" s="5"/>
      <c r="K12" s="149" t="n">
        <v>6</v>
      </c>
      <c r="L12" s="5"/>
      <c r="M12" s="54" t="n">
        <v>6</v>
      </c>
      <c r="N12" s="149"/>
      <c r="O12" s="5"/>
      <c r="P12" s="151"/>
      <c r="Q12" s="151"/>
      <c r="R12" s="53"/>
      <c r="S12" s="149"/>
      <c r="T12" s="153"/>
      <c r="U12" s="22"/>
      <c r="V12" s="154" t="s">
        <v>846</v>
      </c>
      <c r="W12" s="154" t="s">
        <v>847</v>
      </c>
      <c r="X12" s="8" t="s">
        <v>834</v>
      </c>
      <c r="Y12" s="156"/>
      <c r="Z12" s="156"/>
      <c r="AA12" s="156"/>
      <c r="AB12" s="156"/>
    </row>
    <row r="13" s="143" customFormat="true" ht="40.5" hidden="false" customHeight="true" outlineLevel="0" collapsed="false">
      <c r="A13" s="149" t="n">
        <v>7</v>
      </c>
      <c r="B13" s="149" t="s">
        <v>827</v>
      </c>
      <c r="C13" s="5" t="n">
        <v>244</v>
      </c>
      <c r="D13" s="149" t="n">
        <v>12464</v>
      </c>
      <c r="E13" s="149" t="s">
        <v>851</v>
      </c>
      <c r="F13" s="149" t="s">
        <v>830</v>
      </c>
      <c r="G13" s="149" t="n">
        <v>6842</v>
      </c>
      <c r="H13" s="149" t="n">
        <v>1994</v>
      </c>
      <c r="I13" s="149" t="n">
        <v>1994</v>
      </c>
      <c r="J13" s="5"/>
      <c r="K13" s="158" t="n">
        <v>6</v>
      </c>
      <c r="L13" s="5"/>
      <c r="M13" s="54" t="n">
        <v>7</v>
      </c>
      <c r="N13" s="149"/>
      <c r="O13" s="5"/>
      <c r="P13" s="151"/>
      <c r="Q13" s="151"/>
      <c r="R13" s="53" t="n">
        <v>3700</v>
      </c>
      <c r="S13" s="152" t="s">
        <v>852</v>
      </c>
      <c r="T13" s="153" t="n">
        <v>23500</v>
      </c>
      <c r="U13" s="22" t="n">
        <f aca="false">R13+T13</f>
        <v>27200</v>
      </c>
      <c r="V13" s="154" t="s">
        <v>853</v>
      </c>
      <c r="W13" s="154" t="s">
        <v>854</v>
      </c>
      <c r="X13" s="8" t="s">
        <v>834</v>
      </c>
      <c r="Y13" s="155" t="s">
        <v>834</v>
      </c>
      <c r="Z13" s="155" t="s">
        <v>834</v>
      </c>
      <c r="AA13" s="156"/>
      <c r="AB13" s="156"/>
    </row>
    <row r="14" customFormat="false" ht="40.5" hidden="false" customHeight="true" outlineLevel="0" collapsed="false">
      <c r="A14" s="149" t="n">
        <v>8</v>
      </c>
      <c r="B14" s="149" t="s">
        <v>855</v>
      </c>
      <c r="C14" s="5" t="s">
        <v>856</v>
      </c>
      <c r="D14" s="149" t="s">
        <v>857</v>
      </c>
      <c r="E14" s="149" t="s">
        <v>858</v>
      </c>
      <c r="F14" s="149" t="s">
        <v>830</v>
      </c>
      <c r="G14" s="149" t="n">
        <v>1968</v>
      </c>
      <c r="H14" s="149" t="n">
        <v>1993</v>
      </c>
      <c r="I14" s="149"/>
      <c r="J14" s="157"/>
      <c r="K14" s="158" t="n">
        <v>6</v>
      </c>
      <c r="L14" s="157"/>
      <c r="M14" s="54" t="n">
        <v>8</v>
      </c>
      <c r="N14" s="149" t="n">
        <v>2565</v>
      </c>
      <c r="O14" s="124"/>
      <c r="P14" s="124"/>
      <c r="Q14" s="124"/>
      <c r="R14" s="53" t="n">
        <v>2600</v>
      </c>
      <c r="S14" s="152" t="s">
        <v>859</v>
      </c>
      <c r="T14" s="153" t="n">
        <v>4500</v>
      </c>
      <c r="U14" s="22" t="n">
        <f aca="false">R14+T14</f>
        <v>7100</v>
      </c>
      <c r="V14" s="154" t="s">
        <v>860</v>
      </c>
      <c r="W14" s="154" t="s">
        <v>861</v>
      </c>
      <c r="X14" s="8" t="s">
        <v>834</v>
      </c>
      <c r="Y14" s="155" t="s">
        <v>834</v>
      </c>
      <c r="Z14" s="155" t="s">
        <v>834</v>
      </c>
      <c r="AA14" s="124"/>
      <c r="AB14" s="124"/>
    </row>
    <row r="15" s="143" customFormat="true" ht="30.75" hidden="false" customHeight="true" outlineLevel="0" collapsed="false">
      <c r="A15" s="149" t="n">
        <v>9</v>
      </c>
      <c r="B15" s="159" t="s">
        <v>862</v>
      </c>
      <c r="C15" s="5"/>
      <c r="D15" s="159" t="s">
        <v>863</v>
      </c>
      <c r="E15" s="159" t="s">
        <v>864</v>
      </c>
      <c r="F15" s="159" t="s">
        <v>865</v>
      </c>
      <c r="G15" s="160"/>
      <c r="H15" s="160" t="n">
        <v>1980</v>
      </c>
      <c r="I15" s="160"/>
      <c r="J15" s="5"/>
      <c r="K15" s="160"/>
      <c r="L15" s="5"/>
      <c r="M15" s="54" t="n">
        <v>9</v>
      </c>
      <c r="N15" s="159"/>
      <c r="O15" s="5"/>
      <c r="P15" s="151"/>
      <c r="Q15" s="151"/>
      <c r="R15" s="38"/>
      <c r="S15" s="159"/>
      <c r="T15" s="159"/>
      <c r="U15" s="159"/>
      <c r="V15" s="159" t="s">
        <v>866</v>
      </c>
      <c r="W15" s="159" t="s">
        <v>867</v>
      </c>
      <c r="X15" s="8" t="s">
        <v>834</v>
      </c>
      <c r="Y15" s="156"/>
      <c r="Z15" s="156"/>
      <c r="AA15" s="156"/>
      <c r="AB15" s="156"/>
    </row>
    <row r="16" s="143" customFormat="true" ht="29.25" hidden="false" customHeight="true" outlineLevel="0" collapsed="false">
      <c r="A16" s="149" t="n">
        <v>10</v>
      </c>
      <c r="B16" s="161" t="s">
        <v>868</v>
      </c>
      <c r="C16" s="5" t="s">
        <v>869</v>
      </c>
      <c r="D16" s="149" t="s">
        <v>870</v>
      </c>
      <c r="E16" s="159" t="s">
        <v>871</v>
      </c>
      <c r="F16" s="159" t="s">
        <v>865</v>
      </c>
      <c r="G16" s="162"/>
      <c r="H16" s="160" t="n">
        <v>2015</v>
      </c>
      <c r="I16" s="163"/>
      <c r="J16" s="5"/>
      <c r="K16" s="163"/>
      <c r="L16" s="5"/>
      <c r="M16" s="54" t="n">
        <v>10</v>
      </c>
      <c r="N16" s="164"/>
      <c r="O16" s="5"/>
      <c r="P16" s="151"/>
      <c r="Q16" s="151"/>
      <c r="R16" s="38"/>
      <c r="S16" s="164"/>
      <c r="T16" s="164"/>
      <c r="U16" s="164"/>
      <c r="V16" s="159" t="s">
        <v>872</v>
      </c>
      <c r="W16" s="159" t="s">
        <v>873</v>
      </c>
      <c r="X16" s="8" t="s">
        <v>834</v>
      </c>
      <c r="Y16" s="156"/>
      <c r="Z16" s="156"/>
      <c r="AA16" s="156"/>
      <c r="AB16" s="156"/>
    </row>
    <row r="17" s="143" customFormat="true" ht="29.25" hidden="false" customHeight="true" outlineLevel="0" collapsed="false">
      <c r="A17" s="149" t="n">
        <v>11</v>
      </c>
      <c r="B17" s="161" t="s">
        <v>874</v>
      </c>
      <c r="C17" s="5" t="s">
        <v>875</v>
      </c>
      <c r="D17" s="149" t="s">
        <v>876</v>
      </c>
      <c r="E17" s="159" t="s">
        <v>877</v>
      </c>
      <c r="F17" s="159" t="s">
        <v>865</v>
      </c>
      <c r="G17" s="165"/>
      <c r="H17" s="160" t="n">
        <v>2015</v>
      </c>
      <c r="I17" s="166"/>
      <c r="J17" s="5"/>
      <c r="K17" s="166"/>
      <c r="L17" s="5"/>
      <c r="M17" s="54" t="n">
        <v>11</v>
      </c>
      <c r="N17" s="167"/>
      <c r="O17" s="5"/>
      <c r="P17" s="151"/>
      <c r="Q17" s="151"/>
      <c r="R17" s="38"/>
      <c r="S17" s="167"/>
      <c r="T17" s="167"/>
      <c r="U17" s="167"/>
      <c r="V17" s="159" t="s">
        <v>872</v>
      </c>
      <c r="W17" s="159" t="s">
        <v>873</v>
      </c>
      <c r="X17" s="8" t="s">
        <v>834</v>
      </c>
      <c r="Y17" s="156"/>
      <c r="Z17" s="156"/>
      <c r="AA17" s="156"/>
      <c r="AB17" s="156"/>
    </row>
  </sheetData>
  <mergeCells count="26">
    <mergeCell ref="I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T4"/>
    <mergeCell ref="U3:U5"/>
    <mergeCell ref="V3:W4"/>
    <mergeCell ref="X3:AA4"/>
    <mergeCell ref="AB3:AB5"/>
    <mergeCell ref="A6:L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8" width="5.87"/>
    <col collapsed="false" customWidth="true" hidden="false" outlineLevel="0" max="2" min="2" style="0" width="27.43"/>
    <col collapsed="false" customWidth="true" hidden="false" outlineLevel="0" max="4" min="3" style="169" width="20.1"/>
  </cols>
  <sheetData>
    <row r="1" customFormat="false" ht="16.8" hidden="false" customHeight="false" outlineLevel="0" collapsed="false">
      <c r="B1" s="170" t="s">
        <v>878</v>
      </c>
      <c r="D1" s="171"/>
    </row>
    <row r="2" customFormat="false" ht="16.8" hidden="false" customHeight="false" outlineLevel="0" collapsed="false">
      <c r="B2" s="170"/>
    </row>
    <row r="3" customFormat="false" ht="12.75" hidden="false" customHeight="true" outlineLevel="0" collapsed="false">
      <c r="B3" s="172" t="s">
        <v>879</v>
      </c>
      <c r="C3" s="172"/>
      <c r="D3" s="172"/>
    </row>
    <row r="4" customFormat="false" ht="37.5" hidden="false" customHeight="true" outlineLevel="0" collapsed="false">
      <c r="B4" s="173"/>
      <c r="C4" s="173"/>
      <c r="D4" s="173"/>
    </row>
    <row r="5" s="1" customFormat="true" ht="34.5" hidden="false" customHeight="true" outlineLevel="0" collapsed="false">
      <c r="A5" s="174" t="s">
        <v>608</v>
      </c>
      <c r="B5" s="174" t="s">
        <v>880</v>
      </c>
      <c r="C5" s="22" t="s">
        <v>881</v>
      </c>
      <c r="D5" s="22" t="s">
        <v>882</v>
      </c>
    </row>
    <row r="6" s="1" customFormat="true" ht="37.5" hidden="false" customHeight="true" outlineLevel="0" collapsed="false">
      <c r="A6" s="175" t="n">
        <v>1</v>
      </c>
      <c r="B6" s="8" t="s">
        <v>5</v>
      </c>
      <c r="C6" s="176" t="n">
        <v>2543412</v>
      </c>
      <c r="D6" s="176" t="n">
        <v>0</v>
      </c>
    </row>
    <row r="7" s="10" customFormat="true" ht="33.75" hidden="false" customHeight="true" outlineLevel="0" collapsed="false">
      <c r="A7" s="155" t="n">
        <v>2</v>
      </c>
      <c r="B7" s="5" t="s">
        <v>883</v>
      </c>
      <c r="C7" s="176" t="n">
        <f aca="false">3698669.28+4538</f>
        <v>3703207.28</v>
      </c>
      <c r="D7" s="176" t="n">
        <v>578511.93</v>
      </c>
    </row>
    <row r="8" s="1" customFormat="true" ht="31.5" hidden="false" customHeight="true" outlineLevel="0" collapsed="false">
      <c r="A8" s="175"/>
      <c r="B8" s="177" t="s">
        <v>884</v>
      </c>
      <c r="C8" s="178" t="n">
        <f aca="false">SUM(C6:C7)</f>
        <v>6246619.28</v>
      </c>
      <c r="D8" s="178" t="n">
        <f aca="false">SUM(D6:D7)</f>
        <v>578511.93</v>
      </c>
    </row>
    <row r="9" customFormat="false" ht="13.2" hidden="false" customHeight="false" outlineLevel="0" collapsed="false">
      <c r="B9" s="179"/>
      <c r="C9" s="180"/>
      <c r="D9" s="180"/>
    </row>
    <row r="10" customFormat="false" ht="13.2" hidden="false" customHeight="false" outlineLevel="0" collapsed="false">
      <c r="B10" s="179"/>
      <c r="C10" s="180"/>
      <c r="D10" s="180"/>
    </row>
    <row r="11" customFormat="false" ht="13.2" hidden="false" customHeight="false" outlineLevel="0" collapsed="false">
      <c r="B11" s="179"/>
      <c r="C11" s="180"/>
      <c r="D11" s="180"/>
    </row>
    <row r="12" customFormat="false" ht="13.2" hidden="false" customHeight="false" outlineLevel="0" collapsed="false">
      <c r="B12" s="179"/>
      <c r="C12" s="180"/>
      <c r="D12" s="180"/>
    </row>
    <row r="13" customFormat="false" ht="13.2" hidden="false" customHeight="false" outlineLevel="0" collapsed="false">
      <c r="B13" s="179"/>
      <c r="C13" s="180"/>
      <c r="D13" s="180"/>
    </row>
    <row r="14" customFormat="false" ht="13.2" hidden="false" customHeight="false" outlineLevel="0" collapsed="false">
      <c r="B14" s="179"/>
      <c r="C14" s="180"/>
      <c r="D14" s="180"/>
    </row>
    <row r="15" customFormat="false" ht="13.2" hidden="false" customHeight="false" outlineLevel="0" collapsed="false">
      <c r="B15" s="179"/>
      <c r="C15" s="180"/>
      <c r="D15" s="180"/>
    </row>
    <row r="16" customFormat="false" ht="13.2" hidden="false" customHeight="false" outlineLevel="0" collapsed="false">
      <c r="B16" s="179"/>
      <c r="C16" s="180"/>
      <c r="D16" s="180"/>
    </row>
    <row r="17" customFormat="false" ht="13.2" hidden="false" customHeight="false" outlineLevel="0" collapsed="false">
      <c r="B17" s="179"/>
      <c r="C17" s="180"/>
      <c r="D17" s="180"/>
    </row>
    <row r="18" customFormat="false" ht="13.2" hidden="false" customHeight="false" outlineLevel="0" collapsed="false">
      <c r="B18" s="179"/>
      <c r="C18" s="180"/>
      <c r="D18" s="180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1" width="4.55"/>
    <col collapsed="false" customWidth="true" hidden="false" outlineLevel="0" max="2" min="2" style="181" width="35.55"/>
    <col collapsed="false" customWidth="true" hidden="false" outlineLevel="0" max="3" min="3" style="181" width="11.32"/>
    <col collapsed="false" customWidth="false" hidden="false" outlineLevel="0" max="4" min="4" style="181" width="9.1"/>
    <col collapsed="false" customWidth="true" hidden="false" outlineLevel="0" max="5" min="5" style="181" width="25.55"/>
    <col collapsed="false" customWidth="true" hidden="false" outlineLevel="0" max="6" min="6" style="181" width="16.88"/>
    <col collapsed="false" customWidth="true" hidden="false" outlineLevel="0" max="7" min="7" style="181" width="35.1"/>
    <col collapsed="false" customWidth="false" hidden="false" outlineLevel="0" max="8" min="8" style="181" width="9.1"/>
    <col collapsed="false" customWidth="true" hidden="false" outlineLevel="0" max="9" min="9" style="181" width="31.32"/>
    <col collapsed="false" customWidth="false" hidden="false" outlineLevel="0" max="257" min="10" style="181" width="9.1"/>
  </cols>
  <sheetData>
    <row r="1" customFormat="false" ht="21.6" hidden="false" customHeight="true" outlineLevel="0" collapsed="false">
      <c r="A1" s="182" t="s">
        <v>885</v>
      </c>
      <c r="B1" s="182"/>
      <c r="C1" s="182"/>
      <c r="D1" s="182"/>
      <c r="I1" s="183" t="s">
        <v>886</v>
      </c>
    </row>
    <row r="2" customFormat="false" ht="13.2" hidden="false" customHeight="false" outlineLevel="0" collapsed="false">
      <c r="I2" s="184"/>
    </row>
    <row r="3" s="186" customFormat="true" ht="13.8" hidden="false" customHeight="true" outlineLevel="0" collapsed="false">
      <c r="A3" s="185" t="s">
        <v>887</v>
      </c>
      <c r="B3" s="185"/>
      <c r="C3" s="185"/>
      <c r="D3" s="185"/>
      <c r="E3" s="185"/>
      <c r="F3" s="185"/>
      <c r="G3" s="185"/>
      <c r="H3" s="185"/>
      <c r="I3" s="185"/>
    </row>
    <row r="4" s="186" customFormat="true" ht="66" hidden="false" customHeight="false" outlineLevel="0" collapsed="false">
      <c r="A4" s="187" t="s">
        <v>888</v>
      </c>
      <c r="B4" s="188" t="s">
        <v>889</v>
      </c>
      <c r="C4" s="189" t="s">
        <v>890</v>
      </c>
      <c r="D4" s="189" t="s">
        <v>610</v>
      </c>
      <c r="E4" s="189" t="s">
        <v>891</v>
      </c>
      <c r="F4" s="189" t="s">
        <v>892</v>
      </c>
      <c r="G4" s="189" t="s">
        <v>893</v>
      </c>
      <c r="H4" s="189" t="s">
        <v>894</v>
      </c>
      <c r="I4" s="190" t="s">
        <v>895</v>
      </c>
    </row>
    <row r="5" s="186" customFormat="true" ht="26.25" hidden="false" customHeight="true" outlineLevel="0" collapsed="false">
      <c r="A5" s="191" t="s">
        <v>896</v>
      </c>
      <c r="B5" s="192" t="s">
        <v>897</v>
      </c>
      <c r="C5" s="193" t="s">
        <v>898</v>
      </c>
      <c r="D5" s="194" t="n">
        <v>2009</v>
      </c>
      <c r="E5" s="195" t="s">
        <v>899</v>
      </c>
      <c r="F5" s="195" t="n">
        <v>10000</v>
      </c>
      <c r="G5" s="195" t="s">
        <v>900</v>
      </c>
      <c r="H5" s="195" t="s">
        <v>88</v>
      </c>
      <c r="I5" s="196" t="s">
        <v>901</v>
      </c>
    </row>
    <row r="6" s="186" customFormat="true" ht="26.25" hidden="false" customHeight="true" outlineLevel="0" collapsed="false">
      <c r="A6" s="191" t="s">
        <v>902</v>
      </c>
      <c r="B6" s="197" t="s">
        <v>903</v>
      </c>
      <c r="C6" s="198" t="s">
        <v>904</v>
      </c>
      <c r="D6" s="194" t="n">
        <v>2017</v>
      </c>
      <c r="E6" s="199" t="s">
        <v>905</v>
      </c>
      <c r="F6" s="195" t="n">
        <v>40000</v>
      </c>
      <c r="G6" s="195" t="s">
        <v>900</v>
      </c>
      <c r="H6" s="195" t="s">
        <v>88</v>
      </c>
      <c r="I6" s="200" t="s">
        <v>901</v>
      </c>
    </row>
    <row r="7" s="186" customFormat="true" ht="26.25" hidden="false" customHeight="true" outlineLevel="0" collapsed="false">
      <c r="A7" s="191" t="s">
        <v>906</v>
      </c>
      <c r="B7" s="201" t="s">
        <v>907</v>
      </c>
      <c r="C7" s="202" t="s">
        <v>908</v>
      </c>
      <c r="D7" s="194" t="n">
        <v>2018</v>
      </c>
      <c r="E7" s="199" t="s">
        <v>909</v>
      </c>
      <c r="F7" s="203" t="n">
        <v>7500</v>
      </c>
      <c r="G7" s="195" t="s">
        <v>900</v>
      </c>
      <c r="H7" s="195" t="s">
        <v>88</v>
      </c>
      <c r="I7" s="204" t="s">
        <v>910</v>
      </c>
    </row>
    <row r="8" s="186" customFormat="true" ht="26.25" hidden="false" customHeight="true" outlineLevel="0" collapsed="false">
      <c r="A8" s="191" t="s">
        <v>911</v>
      </c>
      <c r="B8" s="197" t="s">
        <v>912</v>
      </c>
      <c r="C8" s="205" t="s">
        <v>913</v>
      </c>
      <c r="D8" s="194" t="n">
        <v>2016</v>
      </c>
      <c r="E8" s="199" t="s">
        <v>914</v>
      </c>
      <c r="F8" s="203" t="n">
        <v>7500</v>
      </c>
      <c r="G8" s="195" t="s">
        <v>900</v>
      </c>
      <c r="H8" s="195" t="s">
        <v>88</v>
      </c>
      <c r="I8" s="204" t="s">
        <v>915</v>
      </c>
    </row>
    <row r="9" s="186" customFormat="true" ht="39" hidden="false" customHeight="true" outlineLevel="0" collapsed="false">
      <c r="A9" s="191" t="s">
        <v>916</v>
      </c>
      <c r="B9" s="197" t="s">
        <v>912</v>
      </c>
      <c r="C9" s="206" t="s">
        <v>913</v>
      </c>
      <c r="D9" s="194" t="n">
        <v>2013</v>
      </c>
      <c r="E9" s="199" t="s">
        <v>914</v>
      </c>
      <c r="F9" s="203" t="n">
        <v>7500</v>
      </c>
      <c r="G9" s="195" t="s">
        <v>900</v>
      </c>
      <c r="H9" s="195" t="s">
        <v>88</v>
      </c>
      <c r="I9" s="204" t="s">
        <v>917</v>
      </c>
    </row>
    <row r="10" s="186" customFormat="true" ht="39" hidden="false" customHeight="true" outlineLevel="0" collapsed="false">
      <c r="A10" s="191" t="s">
        <v>918</v>
      </c>
      <c r="B10" s="197" t="s">
        <v>919</v>
      </c>
      <c r="C10" s="207" t="s">
        <v>920</v>
      </c>
      <c r="D10" s="194" t="n">
        <v>2002</v>
      </c>
      <c r="E10" s="199" t="s">
        <v>921</v>
      </c>
      <c r="F10" s="203" t="n">
        <v>8000</v>
      </c>
      <c r="G10" s="195" t="s">
        <v>900</v>
      </c>
      <c r="H10" s="195" t="s">
        <v>88</v>
      </c>
      <c r="I10" s="204" t="s">
        <v>922</v>
      </c>
    </row>
    <row r="11" s="186" customFormat="true" ht="26.25" hidden="false" customHeight="true" outlineLevel="0" collapsed="false">
      <c r="A11" s="191" t="s">
        <v>923</v>
      </c>
      <c r="B11" s="197" t="s">
        <v>924</v>
      </c>
      <c r="C11" s="208" t="s">
        <v>925</v>
      </c>
      <c r="D11" s="194" t="n">
        <v>1996</v>
      </c>
      <c r="E11" s="199" t="s">
        <v>926</v>
      </c>
      <c r="F11" s="203" t="n">
        <v>9000</v>
      </c>
      <c r="G11" s="195" t="s">
        <v>900</v>
      </c>
      <c r="H11" s="195" t="s">
        <v>88</v>
      </c>
      <c r="I11" s="204" t="s">
        <v>927</v>
      </c>
    </row>
    <row r="12" s="186" customFormat="true" ht="42.75" hidden="false" customHeight="true" outlineLevel="0" collapsed="false">
      <c r="A12" s="191" t="s">
        <v>928</v>
      </c>
      <c r="B12" s="197" t="s">
        <v>929</v>
      </c>
      <c r="C12" s="208" t="s">
        <v>925</v>
      </c>
      <c r="D12" s="194" t="n">
        <v>2013</v>
      </c>
      <c r="E12" s="199" t="s">
        <v>930</v>
      </c>
      <c r="F12" s="203" t="n">
        <v>9000</v>
      </c>
      <c r="G12" s="195" t="s">
        <v>900</v>
      </c>
      <c r="H12" s="195" t="s">
        <v>88</v>
      </c>
      <c r="I12" s="204" t="s">
        <v>931</v>
      </c>
    </row>
    <row r="13" s="186" customFormat="true" ht="42.75" hidden="false" customHeight="true" outlineLevel="0" collapsed="false">
      <c r="A13" s="191" t="s">
        <v>932</v>
      </c>
      <c r="B13" s="197" t="s">
        <v>933</v>
      </c>
      <c r="C13" s="209" t="s">
        <v>934</v>
      </c>
      <c r="D13" s="194" t="n">
        <v>2011</v>
      </c>
      <c r="E13" s="199" t="s">
        <v>935</v>
      </c>
      <c r="F13" s="203" t="n">
        <v>22500</v>
      </c>
      <c r="G13" s="195" t="s">
        <v>900</v>
      </c>
      <c r="H13" s="195" t="s">
        <v>88</v>
      </c>
      <c r="I13" s="204" t="s">
        <v>936</v>
      </c>
    </row>
    <row r="14" s="186" customFormat="true" ht="45" hidden="false" customHeight="true" outlineLevel="0" collapsed="false">
      <c r="A14" s="191" t="s">
        <v>937</v>
      </c>
      <c r="B14" s="210" t="s">
        <v>933</v>
      </c>
      <c r="C14" s="209" t="s">
        <v>934</v>
      </c>
      <c r="D14" s="194" t="n">
        <v>2015</v>
      </c>
      <c r="E14" s="199" t="s">
        <v>935</v>
      </c>
      <c r="F14" s="203" t="n">
        <v>22500</v>
      </c>
      <c r="G14" s="195" t="s">
        <v>900</v>
      </c>
      <c r="H14" s="195" t="s">
        <v>88</v>
      </c>
      <c r="I14" s="204" t="s">
        <v>936</v>
      </c>
    </row>
    <row r="15" s="186" customFormat="true" ht="26.25" hidden="false" customHeight="true" outlineLevel="0" collapsed="false">
      <c r="A15" s="211" t="s">
        <v>938</v>
      </c>
      <c r="B15" s="212" t="s">
        <v>939</v>
      </c>
      <c r="C15" s="209" t="s">
        <v>940</v>
      </c>
      <c r="D15" s="194" t="n">
        <v>2008</v>
      </c>
      <c r="E15" s="199" t="s">
        <v>941</v>
      </c>
      <c r="F15" s="203" t="n">
        <v>10000</v>
      </c>
      <c r="G15" s="195" t="s">
        <v>900</v>
      </c>
      <c r="H15" s="195" t="s">
        <v>88</v>
      </c>
      <c r="I15" s="204" t="s">
        <v>942</v>
      </c>
    </row>
    <row r="16" s="186" customFormat="true" ht="26.25" hidden="false" customHeight="true" outlineLevel="0" collapsed="false">
      <c r="A16" s="211" t="s">
        <v>943</v>
      </c>
      <c r="B16" s="212" t="s">
        <v>944</v>
      </c>
      <c r="C16" s="209" t="s">
        <v>945</v>
      </c>
      <c r="D16" s="194" t="n">
        <v>1999</v>
      </c>
      <c r="E16" s="199" t="s">
        <v>946</v>
      </c>
      <c r="F16" s="203" t="n">
        <v>5000</v>
      </c>
      <c r="G16" s="195" t="s">
        <v>900</v>
      </c>
      <c r="H16" s="195" t="s">
        <v>88</v>
      </c>
      <c r="I16" s="204" t="s">
        <v>947</v>
      </c>
    </row>
    <row r="17" s="186" customFormat="true" ht="26.25" hidden="false" customHeight="true" outlineLevel="0" collapsed="false">
      <c r="A17" s="211" t="s">
        <v>948</v>
      </c>
      <c r="B17" s="212" t="s">
        <v>949</v>
      </c>
      <c r="C17" s="209" t="s">
        <v>950</v>
      </c>
      <c r="D17" s="194" t="n">
        <v>2002</v>
      </c>
      <c r="E17" s="199" t="s">
        <v>951</v>
      </c>
      <c r="F17" s="203" t="n">
        <v>5000</v>
      </c>
      <c r="G17" s="195" t="s">
        <v>900</v>
      </c>
      <c r="H17" s="195" t="s">
        <v>88</v>
      </c>
      <c r="I17" s="204" t="s">
        <v>952</v>
      </c>
    </row>
    <row r="18" s="186" customFormat="true" ht="26.25" hidden="false" customHeight="true" outlineLevel="0" collapsed="false">
      <c r="A18" s="211" t="s">
        <v>953</v>
      </c>
      <c r="B18" s="212" t="s">
        <v>954</v>
      </c>
      <c r="C18" s="209" t="s">
        <v>955</v>
      </c>
      <c r="D18" s="194" t="n">
        <v>2018</v>
      </c>
      <c r="E18" s="199" t="s">
        <v>956</v>
      </c>
      <c r="F18" s="203" t="n">
        <v>5000</v>
      </c>
      <c r="G18" s="195" t="s">
        <v>900</v>
      </c>
      <c r="H18" s="195" t="s">
        <v>88</v>
      </c>
      <c r="I18" s="204" t="s">
        <v>957</v>
      </c>
    </row>
    <row r="19" s="186" customFormat="true" ht="26.25" hidden="false" customHeight="true" outlineLevel="0" collapsed="false">
      <c r="A19" s="211" t="s">
        <v>958</v>
      </c>
      <c r="B19" s="212" t="s">
        <v>959</v>
      </c>
      <c r="C19" s="209" t="s">
        <v>960</v>
      </c>
      <c r="D19" s="194" t="n">
        <v>2019</v>
      </c>
      <c r="E19" s="199" t="s">
        <v>961</v>
      </c>
      <c r="F19" s="203" t="n">
        <v>5000</v>
      </c>
      <c r="G19" s="195" t="s">
        <v>900</v>
      </c>
      <c r="H19" s="195" t="s">
        <v>88</v>
      </c>
      <c r="I19" s="204" t="s">
        <v>962</v>
      </c>
    </row>
    <row r="20" s="186" customFormat="true" ht="26.25" hidden="false" customHeight="true" outlineLevel="0" collapsed="false">
      <c r="A20" s="211" t="s">
        <v>963</v>
      </c>
      <c r="B20" s="212" t="s">
        <v>964</v>
      </c>
      <c r="C20" s="209" t="s">
        <v>965</v>
      </c>
      <c r="D20" s="194" t="n">
        <v>2013</v>
      </c>
      <c r="E20" s="199" t="s">
        <v>961</v>
      </c>
      <c r="F20" s="203" t="n">
        <v>5000</v>
      </c>
      <c r="G20" s="195" t="s">
        <v>900</v>
      </c>
      <c r="H20" s="195" t="s">
        <v>88</v>
      </c>
      <c r="I20" s="204" t="s">
        <v>966</v>
      </c>
    </row>
    <row r="21" s="186" customFormat="true" ht="26.25" hidden="false" customHeight="true" outlineLevel="0" collapsed="false">
      <c r="A21" s="191" t="s">
        <v>967</v>
      </c>
      <c r="B21" s="212" t="s">
        <v>968</v>
      </c>
      <c r="C21" s="209" t="s">
        <v>969</v>
      </c>
      <c r="D21" s="194" t="n">
        <v>2017</v>
      </c>
      <c r="E21" s="199" t="s">
        <v>970</v>
      </c>
      <c r="F21" s="203" t="n">
        <v>6000</v>
      </c>
      <c r="G21" s="195" t="s">
        <v>900</v>
      </c>
      <c r="H21" s="195" t="s">
        <v>88</v>
      </c>
      <c r="I21" s="204" t="s">
        <v>971</v>
      </c>
    </row>
    <row r="22" s="186" customFormat="true" ht="26.25" hidden="false" customHeight="true" outlineLevel="0" collapsed="false">
      <c r="A22" s="191" t="s">
        <v>972</v>
      </c>
      <c r="B22" s="212" t="s">
        <v>973</v>
      </c>
      <c r="C22" s="209" t="s">
        <v>955</v>
      </c>
      <c r="D22" s="194" t="n">
        <v>2002</v>
      </c>
      <c r="E22" s="199" t="s">
        <v>974</v>
      </c>
      <c r="F22" s="203" t="n">
        <v>5000</v>
      </c>
      <c r="G22" s="195" t="s">
        <v>900</v>
      </c>
      <c r="H22" s="195" t="s">
        <v>88</v>
      </c>
      <c r="I22" s="204" t="s">
        <v>975</v>
      </c>
    </row>
    <row r="23" s="186" customFormat="true" ht="26.25" hidden="false" customHeight="true" outlineLevel="0" collapsed="false">
      <c r="A23" s="191" t="s">
        <v>976</v>
      </c>
      <c r="B23" s="212" t="s">
        <v>977</v>
      </c>
      <c r="C23" s="209" t="s">
        <v>978</v>
      </c>
      <c r="D23" s="194" t="n">
        <v>2005</v>
      </c>
      <c r="E23" s="199" t="s">
        <v>951</v>
      </c>
      <c r="F23" s="203" t="n">
        <v>5000</v>
      </c>
      <c r="G23" s="195" t="s">
        <v>900</v>
      </c>
      <c r="H23" s="195" t="s">
        <v>88</v>
      </c>
      <c r="I23" s="204" t="s">
        <v>979</v>
      </c>
    </row>
    <row r="24" s="186" customFormat="true" ht="26.25" hidden="false" customHeight="true" outlineLevel="0" collapsed="false">
      <c r="A24" s="191" t="s">
        <v>980</v>
      </c>
      <c r="B24" s="212" t="s">
        <v>981</v>
      </c>
      <c r="C24" s="209" t="s">
        <v>982</v>
      </c>
      <c r="D24" s="213" t="n">
        <v>2017</v>
      </c>
      <c r="E24" s="199" t="s">
        <v>983</v>
      </c>
      <c r="F24" s="203" t="n">
        <v>5000</v>
      </c>
      <c r="G24" s="195" t="s">
        <v>900</v>
      </c>
      <c r="H24" s="195" t="s">
        <v>88</v>
      </c>
      <c r="I24" s="204" t="s">
        <v>984</v>
      </c>
    </row>
    <row r="25" s="186" customFormat="true" ht="26.25" hidden="false" customHeight="true" outlineLevel="0" collapsed="false">
      <c r="A25" s="191" t="s">
        <v>985</v>
      </c>
      <c r="B25" s="212" t="s">
        <v>986</v>
      </c>
      <c r="C25" s="209" t="s">
        <v>987</v>
      </c>
      <c r="D25" s="214" t="n">
        <v>2009</v>
      </c>
      <c r="E25" s="199" t="s">
        <v>951</v>
      </c>
      <c r="F25" s="203" t="n">
        <v>5000</v>
      </c>
      <c r="G25" s="195" t="s">
        <v>900</v>
      </c>
      <c r="H25" s="195" t="s">
        <v>88</v>
      </c>
      <c r="I25" s="204" t="s">
        <v>988</v>
      </c>
    </row>
    <row r="26" s="186" customFormat="true" ht="26.25" hidden="false" customHeight="true" outlineLevel="0" collapsed="false">
      <c r="A26" s="191" t="s">
        <v>989</v>
      </c>
      <c r="B26" s="212" t="s">
        <v>990</v>
      </c>
      <c r="C26" s="209" t="s">
        <v>991</v>
      </c>
      <c r="D26" s="214" t="n">
        <v>2004</v>
      </c>
      <c r="E26" s="199" t="s">
        <v>951</v>
      </c>
      <c r="F26" s="215" t="n">
        <v>5000</v>
      </c>
      <c r="G26" s="195" t="s">
        <v>900</v>
      </c>
      <c r="H26" s="195" t="s">
        <v>88</v>
      </c>
      <c r="I26" s="204" t="s">
        <v>992</v>
      </c>
    </row>
    <row r="27" s="186" customFormat="true" ht="26.25" hidden="false" customHeight="true" outlineLevel="0" collapsed="false">
      <c r="A27" s="216"/>
      <c r="B27" s="217" t="s">
        <v>639</v>
      </c>
      <c r="C27" s="218"/>
      <c r="D27" s="218"/>
      <c r="E27" s="219"/>
      <c r="F27" s="220" t="n">
        <f aca="false">SUM(F5:F26)</f>
        <v>209500</v>
      </c>
      <c r="G27" s="221"/>
      <c r="H27" s="218"/>
      <c r="I27" s="222"/>
    </row>
    <row r="28" customFormat="false" ht="13.2" hidden="false" customHeight="false" outlineLevel="0" collapsed="false">
      <c r="I28" s="223"/>
    </row>
  </sheetData>
  <mergeCells count="2">
    <mergeCell ref="A1:D1"/>
    <mergeCell ref="A3:I3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8" width="4.1"/>
    <col collapsed="false" customWidth="true" hidden="false" outlineLevel="0" max="2" min="2" style="0" width="39.66"/>
    <col collapsed="false" customWidth="true" hidden="false" outlineLevel="0" max="3" min="3" style="0" width="37.55"/>
  </cols>
  <sheetData>
    <row r="1" customFormat="false" ht="15" hidden="false" customHeight="true" outlineLevel="0" collapsed="false">
      <c r="B1" s="19" t="s">
        <v>993</v>
      </c>
      <c r="C1" s="224"/>
    </row>
    <row r="2" customFormat="false" ht="13.2" hidden="false" customHeight="false" outlineLevel="0" collapsed="false">
      <c r="B2" s="19"/>
    </row>
    <row r="3" customFormat="false" ht="95.25" hidden="false" customHeight="true" outlineLevel="0" collapsed="false">
      <c r="A3" s="225" t="s">
        <v>994</v>
      </c>
      <c r="B3" s="225"/>
      <c r="C3" s="225"/>
      <c r="D3" s="226"/>
    </row>
    <row r="4" customFormat="false" ht="9" hidden="false" customHeight="true" outlineLevel="0" collapsed="false">
      <c r="A4" s="227"/>
      <c r="B4" s="227"/>
      <c r="C4" s="227"/>
      <c r="D4" s="226"/>
    </row>
    <row r="6" customFormat="false" ht="30.75" hidden="false" customHeight="true" outlineLevel="0" collapsed="false">
      <c r="A6" s="228" t="s">
        <v>608</v>
      </c>
      <c r="B6" s="228" t="s">
        <v>995</v>
      </c>
      <c r="C6" s="229" t="s">
        <v>996</v>
      </c>
    </row>
    <row r="7" customFormat="false" ht="17.25" hidden="false" customHeight="true" outlineLevel="0" collapsed="false">
      <c r="A7" s="230" t="s">
        <v>640</v>
      </c>
      <c r="B7" s="230"/>
      <c r="C7" s="230"/>
    </row>
    <row r="8" customFormat="false" ht="48" hidden="false" customHeight="true" outlineLevel="0" collapsed="false">
      <c r="A8" s="231" t="s">
        <v>896</v>
      </c>
      <c r="B8" s="32" t="s">
        <v>997</v>
      </c>
      <c r="C8" s="32" t="s">
        <v>998</v>
      </c>
    </row>
    <row r="9" customFormat="false" ht="48" hidden="false" customHeight="true" outlineLevel="0" collapsed="false">
      <c r="A9" s="231" t="s">
        <v>902</v>
      </c>
      <c r="B9" s="32" t="s">
        <v>999</v>
      </c>
      <c r="C9" s="32" t="s">
        <v>998</v>
      </c>
    </row>
    <row r="10" customFormat="false" ht="48" hidden="false" customHeight="true" outlineLevel="0" collapsed="false">
      <c r="A10" s="231" t="s">
        <v>906</v>
      </c>
      <c r="B10" s="32" t="s">
        <v>1000</v>
      </c>
      <c r="C10" s="32" t="s">
        <v>998</v>
      </c>
    </row>
    <row r="11" customFormat="false" ht="48" hidden="false" customHeight="true" outlineLevel="0" collapsed="false">
      <c r="A11" s="231" t="s">
        <v>911</v>
      </c>
      <c r="B11" s="32" t="s">
        <v>1001</v>
      </c>
      <c r="C11" s="32" t="s">
        <v>998</v>
      </c>
    </row>
    <row r="12" customFormat="false" ht="48" hidden="false" customHeight="true" outlineLevel="0" collapsed="false">
      <c r="A12" s="231" t="s">
        <v>916</v>
      </c>
      <c r="B12" s="32" t="s">
        <v>1002</v>
      </c>
      <c r="C12" s="32" t="s">
        <v>998</v>
      </c>
    </row>
    <row r="13" customFormat="false" ht="48" hidden="false" customHeight="true" outlineLevel="0" collapsed="false">
      <c r="A13" s="231" t="s">
        <v>918</v>
      </c>
      <c r="B13" s="32" t="s">
        <v>1003</v>
      </c>
      <c r="C13" s="32" t="s">
        <v>998</v>
      </c>
    </row>
    <row r="14" customFormat="false" ht="48" hidden="false" customHeight="true" outlineLevel="0" collapsed="false">
      <c r="A14" s="231" t="s">
        <v>923</v>
      </c>
      <c r="B14" s="32" t="s">
        <v>1004</v>
      </c>
      <c r="C14" s="32" t="s">
        <v>998</v>
      </c>
    </row>
    <row r="15" customFormat="false" ht="48" hidden="false" customHeight="true" outlineLevel="0" collapsed="false">
      <c r="A15" s="231" t="s">
        <v>928</v>
      </c>
      <c r="B15" s="32" t="s">
        <v>1005</v>
      </c>
      <c r="C15" s="32" t="s">
        <v>998</v>
      </c>
    </row>
    <row r="16" customFormat="false" ht="48" hidden="false" customHeight="true" outlineLevel="0" collapsed="false">
      <c r="A16" s="231" t="s">
        <v>932</v>
      </c>
      <c r="B16" s="32" t="s">
        <v>1006</v>
      </c>
      <c r="C16" s="32" t="s">
        <v>998</v>
      </c>
    </row>
    <row r="17" customFormat="false" ht="48" hidden="false" customHeight="true" outlineLevel="0" collapsed="false">
      <c r="A17" s="231" t="s">
        <v>937</v>
      </c>
      <c r="B17" s="32" t="s">
        <v>1007</v>
      </c>
      <c r="C17" s="32" t="s">
        <v>998</v>
      </c>
    </row>
    <row r="18" customFormat="false" ht="48" hidden="false" customHeight="true" outlineLevel="0" collapsed="false">
      <c r="A18" s="231" t="s">
        <v>938</v>
      </c>
      <c r="B18" s="32" t="s">
        <v>1008</v>
      </c>
      <c r="C18" s="32" t="s">
        <v>998</v>
      </c>
    </row>
    <row r="19" customFormat="false" ht="48" hidden="false" customHeight="true" outlineLevel="0" collapsed="false">
      <c r="A19" s="231" t="s">
        <v>943</v>
      </c>
      <c r="B19" s="32" t="s">
        <v>1009</v>
      </c>
      <c r="C19" s="32" t="s">
        <v>998</v>
      </c>
    </row>
    <row r="21" customFormat="false" ht="13.2" hidden="false" customHeight="false" outlineLevel="0" collapsed="false">
      <c r="A21" s="232"/>
      <c r="B21" s="179"/>
      <c r="C21" s="179"/>
    </row>
  </sheetData>
  <mergeCells count="2">
    <mergeCell ref="A3:C3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33" width="29.1"/>
    <col collapsed="false" customWidth="true" hidden="false" outlineLevel="0" max="3" min="3" style="233" width="29.99"/>
    <col collapsed="false" customWidth="true" hidden="false" outlineLevel="0" max="4" min="4" style="233" width="28.55"/>
    <col collapsed="false" customWidth="true" hidden="false" outlineLevel="0" max="5" min="5" style="234" width="13.87"/>
    <col collapsed="false" customWidth="true" hidden="false" outlineLevel="0" max="6" min="6" style="235" width="12.88"/>
    <col collapsed="false" customWidth="true" hidden="false" outlineLevel="0" max="7" min="7" style="236" width="10.99"/>
    <col collapsed="false" customWidth="false" hidden="false" outlineLevel="0" max="257" min="8" style="236" width="9.1"/>
  </cols>
  <sheetData>
    <row r="1" customFormat="false" ht="39" hidden="false" customHeight="true" outlineLevel="0" collapsed="false">
      <c r="A1" s="237" t="s">
        <v>1010</v>
      </c>
      <c r="B1" s="237"/>
      <c r="C1" s="237"/>
      <c r="D1" s="237"/>
      <c r="E1" s="237"/>
      <c r="F1" s="237"/>
    </row>
    <row r="2" s="242" customFormat="true" ht="18" hidden="false" customHeight="true" outlineLevel="0" collapsed="false">
      <c r="A2" s="238"/>
      <c r="B2" s="239" t="s">
        <v>1011</v>
      </c>
      <c r="C2" s="239" t="s">
        <v>1012</v>
      </c>
      <c r="D2" s="239" t="s">
        <v>1013</v>
      </c>
      <c r="E2" s="240" t="s">
        <v>1014</v>
      </c>
      <c r="F2" s="241" t="s">
        <v>1015</v>
      </c>
    </row>
    <row r="3" customFormat="false" ht="18" hidden="false" customHeight="true" outlineLevel="0" collapsed="false">
      <c r="A3" s="243" t="n">
        <v>1</v>
      </c>
      <c r="B3" s="244" t="s">
        <v>1016</v>
      </c>
      <c r="C3" s="244" t="s">
        <v>1016</v>
      </c>
      <c r="D3" s="244" t="s">
        <v>1017</v>
      </c>
      <c r="E3" s="245" t="n">
        <v>42943</v>
      </c>
      <c r="F3" s="246" t="n">
        <v>8768.3</v>
      </c>
    </row>
    <row r="4" customFormat="false" ht="18" hidden="false" customHeight="true" outlineLevel="0" collapsed="false">
      <c r="A4" s="243" t="n">
        <v>2</v>
      </c>
      <c r="B4" s="244" t="s">
        <v>1016</v>
      </c>
      <c r="C4" s="244" t="s">
        <v>1016</v>
      </c>
      <c r="D4" s="244" t="s">
        <v>1017</v>
      </c>
      <c r="E4" s="245" t="n">
        <v>43129</v>
      </c>
      <c r="F4" s="246" t="n">
        <v>2357.61</v>
      </c>
    </row>
    <row r="5" customFormat="false" ht="18" hidden="false" customHeight="true" outlineLevel="0" collapsed="false">
      <c r="A5" s="243" t="n">
        <v>3</v>
      </c>
      <c r="B5" s="244" t="s">
        <v>1016</v>
      </c>
      <c r="C5" s="244" t="s">
        <v>1016</v>
      </c>
      <c r="D5" s="244" t="s">
        <v>1017</v>
      </c>
      <c r="E5" s="245" t="n">
        <v>43129</v>
      </c>
      <c r="F5" s="246" t="n">
        <v>6042.67</v>
      </c>
    </row>
    <row r="6" customFormat="false" ht="18" hidden="false" customHeight="true" outlineLevel="0" collapsed="false">
      <c r="A6" s="243" t="n">
        <v>4</v>
      </c>
      <c r="B6" s="244" t="s">
        <v>1016</v>
      </c>
      <c r="C6" s="244" t="s">
        <v>1016</v>
      </c>
      <c r="D6" s="244" t="s">
        <v>1017</v>
      </c>
      <c r="E6" s="245" t="n">
        <v>43397</v>
      </c>
      <c r="F6" s="246" t="n">
        <v>1224.71</v>
      </c>
    </row>
    <row r="7" customFormat="false" ht="18" hidden="false" customHeight="true" outlineLevel="0" collapsed="false">
      <c r="A7" s="243" t="n">
        <v>5</v>
      </c>
      <c r="B7" s="244" t="s">
        <v>1016</v>
      </c>
      <c r="C7" s="244" t="s">
        <v>1016</v>
      </c>
      <c r="D7" s="244" t="s">
        <v>1017</v>
      </c>
      <c r="E7" s="245" t="n">
        <v>42169</v>
      </c>
      <c r="F7" s="246" t="n">
        <v>1759</v>
      </c>
    </row>
    <row r="8" customFormat="false" ht="18" hidden="false" customHeight="true" outlineLevel="0" collapsed="false">
      <c r="A8" s="243" t="n">
        <v>6</v>
      </c>
      <c r="B8" s="244" t="s">
        <v>1016</v>
      </c>
      <c r="C8" s="244" t="s">
        <v>1016</v>
      </c>
      <c r="D8" s="244" t="s">
        <v>1017</v>
      </c>
      <c r="E8" s="245" t="n">
        <v>42206</v>
      </c>
      <c r="F8" s="246" t="n">
        <v>2530</v>
      </c>
      <c r="G8" s="235"/>
    </row>
    <row r="9" customFormat="false" ht="18" hidden="false" customHeight="true" outlineLevel="0" collapsed="false">
      <c r="A9" s="243" t="n">
        <v>7</v>
      </c>
      <c r="B9" s="244" t="s">
        <v>1016</v>
      </c>
      <c r="C9" s="244" t="s">
        <v>1016</v>
      </c>
      <c r="D9" s="244" t="s">
        <v>1017</v>
      </c>
      <c r="E9" s="245" t="n">
        <v>42236</v>
      </c>
      <c r="F9" s="246" t="n">
        <v>8237</v>
      </c>
      <c r="G9" s="235"/>
    </row>
    <row r="10" customFormat="false" ht="18" hidden="false" customHeight="true" outlineLevel="0" collapsed="false">
      <c r="A10" s="243" t="n">
        <v>8</v>
      </c>
      <c r="B10" s="244" t="s">
        <v>1016</v>
      </c>
      <c r="C10" s="244" t="s">
        <v>1016</v>
      </c>
      <c r="D10" s="244" t="s">
        <v>1017</v>
      </c>
      <c r="E10" s="245" t="n">
        <v>42236</v>
      </c>
      <c r="F10" s="246" t="n">
        <v>44</v>
      </c>
    </row>
    <row r="11" customFormat="false" ht="18" hidden="false" customHeight="true" outlineLevel="0" collapsed="false">
      <c r="A11" s="243" t="n">
        <v>9</v>
      </c>
      <c r="B11" s="244" t="s">
        <v>1018</v>
      </c>
      <c r="C11" s="244" t="s">
        <v>1018</v>
      </c>
      <c r="D11" s="244" t="s">
        <v>1017</v>
      </c>
      <c r="E11" s="245" t="n">
        <v>42805</v>
      </c>
      <c r="F11" s="246" t="n">
        <v>799.5</v>
      </c>
    </row>
    <row r="12" customFormat="false" ht="18" hidden="false" customHeight="true" outlineLevel="0" collapsed="false">
      <c r="A12" s="243" t="n">
        <v>10</v>
      </c>
      <c r="B12" s="244" t="s">
        <v>1016</v>
      </c>
      <c r="C12" s="244" t="s">
        <v>1019</v>
      </c>
      <c r="D12" s="244" t="s">
        <v>1020</v>
      </c>
      <c r="E12" s="245" t="n">
        <v>42236</v>
      </c>
      <c r="F12" s="246" t="n">
        <v>1163</v>
      </c>
    </row>
    <row r="13" customFormat="false" ht="18" hidden="false" customHeight="true" outlineLevel="0" collapsed="false">
      <c r="A13" s="243" t="n">
        <v>11</v>
      </c>
      <c r="B13" s="244" t="s">
        <v>1021</v>
      </c>
      <c r="C13" s="244" t="s">
        <v>1021</v>
      </c>
      <c r="D13" s="244" t="s">
        <v>1017</v>
      </c>
      <c r="E13" s="245" t="n">
        <v>42747</v>
      </c>
      <c r="F13" s="246" t="n">
        <v>4706.5</v>
      </c>
    </row>
    <row r="14" customFormat="false" ht="18" hidden="false" customHeight="true" outlineLevel="0" collapsed="false">
      <c r="A14" s="243" t="n">
        <v>12</v>
      </c>
      <c r="B14" s="244" t="s">
        <v>1016</v>
      </c>
      <c r="C14" s="244" t="s">
        <v>1019</v>
      </c>
      <c r="D14" s="244" t="s">
        <v>1022</v>
      </c>
      <c r="E14" s="245" t="n">
        <v>42788</v>
      </c>
      <c r="F14" s="246" t="n">
        <v>295.31</v>
      </c>
    </row>
    <row r="15" customFormat="false" ht="18" hidden="false" customHeight="true" outlineLevel="0" collapsed="false">
      <c r="A15" s="243" t="n">
        <v>13</v>
      </c>
      <c r="B15" s="244" t="s">
        <v>1016</v>
      </c>
      <c r="C15" s="244" t="s">
        <v>1019</v>
      </c>
      <c r="D15" s="244" t="s">
        <v>1022</v>
      </c>
      <c r="E15" s="245" t="n">
        <v>42919</v>
      </c>
      <c r="F15" s="246" t="n">
        <v>480</v>
      </c>
    </row>
    <row r="16" customFormat="false" ht="18" hidden="false" customHeight="true" outlineLevel="0" collapsed="false">
      <c r="A16" s="243" t="n">
        <v>14</v>
      </c>
      <c r="B16" s="244" t="s">
        <v>1021</v>
      </c>
      <c r="C16" s="244" t="s">
        <v>1021</v>
      </c>
      <c r="D16" s="244" t="s">
        <v>1017</v>
      </c>
      <c r="E16" s="245" t="n">
        <v>42950</v>
      </c>
      <c r="F16" s="246" t="n">
        <v>5784.03</v>
      </c>
    </row>
    <row r="17" customFormat="false" ht="18" hidden="false" customHeight="true" outlineLevel="0" collapsed="false">
      <c r="A17" s="243" t="n">
        <v>15</v>
      </c>
      <c r="B17" s="244" t="s">
        <v>1016</v>
      </c>
      <c r="C17" s="244" t="s">
        <v>1016</v>
      </c>
      <c r="D17" s="244" t="s">
        <v>1023</v>
      </c>
      <c r="E17" s="245" t="n">
        <v>43200</v>
      </c>
      <c r="F17" s="246" t="n">
        <v>5480</v>
      </c>
    </row>
    <row r="18" customFormat="false" ht="18" hidden="false" customHeight="true" outlineLevel="0" collapsed="false">
      <c r="A18" s="243" t="n">
        <v>16</v>
      </c>
      <c r="B18" s="244" t="s">
        <v>1016</v>
      </c>
      <c r="C18" s="244" t="s">
        <v>1019</v>
      </c>
      <c r="D18" s="244" t="s">
        <v>1020</v>
      </c>
      <c r="E18" s="245" t="n">
        <v>43358</v>
      </c>
      <c r="F18" s="246" t="n">
        <v>719.5</v>
      </c>
    </row>
    <row r="19" customFormat="false" ht="18" hidden="false" customHeight="true" outlineLevel="0" collapsed="false">
      <c r="A19" s="243" t="n">
        <v>17</v>
      </c>
      <c r="B19" s="244" t="s">
        <v>1016</v>
      </c>
      <c r="C19" s="244" t="s">
        <v>1019</v>
      </c>
      <c r="D19" s="244" t="s">
        <v>1020</v>
      </c>
      <c r="E19" s="245" t="n">
        <v>43358</v>
      </c>
      <c r="F19" s="246" t="n">
        <v>430.76</v>
      </c>
    </row>
    <row r="20" customFormat="false" ht="18" hidden="false" customHeight="true" outlineLevel="0" collapsed="false">
      <c r="A20" s="243" t="n">
        <v>18</v>
      </c>
      <c r="B20" s="244" t="s">
        <v>1016</v>
      </c>
      <c r="C20" s="244" t="s">
        <v>1016</v>
      </c>
      <c r="D20" s="244" t="s">
        <v>1017</v>
      </c>
      <c r="E20" s="245" t="n">
        <v>43533</v>
      </c>
      <c r="F20" s="246" t="n">
        <v>2075.69</v>
      </c>
    </row>
    <row r="21" customFormat="false" ht="18" hidden="false" customHeight="true" outlineLevel="0" collapsed="false">
      <c r="A21" s="243" t="n">
        <v>19</v>
      </c>
      <c r="B21" s="244" t="s">
        <v>1016</v>
      </c>
      <c r="C21" s="244" t="s">
        <v>1016</v>
      </c>
      <c r="D21" s="244" t="s">
        <v>1024</v>
      </c>
      <c r="E21" s="245" t="n">
        <v>43532</v>
      </c>
      <c r="F21" s="246" t="n">
        <v>386.55</v>
      </c>
    </row>
    <row r="22" customFormat="false" ht="18" hidden="false" customHeight="true" outlineLevel="0" collapsed="false">
      <c r="A22" s="243" t="n">
        <v>20</v>
      </c>
      <c r="B22" s="244" t="s">
        <v>1016</v>
      </c>
      <c r="C22" s="244" t="s">
        <v>1019</v>
      </c>
      <c r="D22" s="244" t="s">
        <v>1025</v>
      </c>
      <c r="E22" s="245" t="n">
        <v>43453</v>
      </c>
      <c r="F22" s="246" t="n">
        <v>100</v>
      </c>
    </row>
    <row r="23" customFormat="false" ht="18" hidden="false" customHeight="true" outlineLevel="0" collapsed="false">
      <c r="A23" s="247" t="n">
        <v>21</v>
      </c>
      <c r="B23" s="248" t="s">
        <v>1016</v>
      </c>
      <c r="C23" s="248" t="s">
        <v>1019</v>
      </c>
      <c r="D23" s="248" t="s">
        <v>1025</v>
      </c>
      <c r="E23" s="249" t="n">
        <v>43345</v>
      </c>
      <c r="F23" s="250" t="n">
        <v>100</v>
      </c>
    </row>
    <row r="24" customFormat="false" ht="13.8" hidden="false" customHeight="false" outlineLevel="0" collapsed="false">
      <c r="F24" s="251" t="n">
        <f aca="false">SUM(F3:F23)</f>
        <v>53484.13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dmin</cp:lastModifiedBy>
  <cp:lastPrinted>2019-10-29T09:24:11Z</cp:lastPrinted>
  <dcterms:modified xsi:type="dcterms:W3CDTF">2019-11-07T06:55:49Z</dcterms:modified>
  <cp:revision>0</cp:revision>
  <dc:subject/>
  <dc:title>załączniki</dc:title>
</cp:coreProperties>
</file>